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1" activeTab="1"/>
  </bookViews>
  <sheets>
    <sheet name="Lop 2- du toan" sheetId="1" state="hidden" r:id="rId2"/>
    <sheet name="T.bi lop 6"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0" uniqueCount="1574">
  <si>
    <t xml:space="preserve">Biểu 03-PGD</t>
  </si>
  <si>
    <t xml:space="preserve">DANH MỤC THIẾT BỊ LỚP 2</t>
  </si>
  <si>
    <t xml:space="preserve">TT</t>
  </si>
  <si>
    <t xml:space="preserve">Chủ đề dạy học</t>
  </si>
  <si>
    <t xml:space="preserve">Tên thiết bị</t>
  </si>
  <si>
    <t xml:space="preserve">Mục đích sử dụng</t>
  </si>
  <si>
    <t xml:space="preserve">Mô tả chi tiết thiết bị dạy học</t>
  </si>
  <si>
    <t xml:space="preserve">Đối tượng sử dụng</t>
  </si>
  <si>
    <t xml:space="preserve">Đơn vị</t>
  </si>
  <si>
    <t xml:space="preserve">Số
lượng</t>
  </si>
  <si>
    <t xml:space="preserve">Dùng cho lớp</t>
  </si>
  <si>
    <t xml:space="preserve">Đơn giá dự kiến</t>
  </si>
  <si>
    <t xml:space="preserve">Ghi chú</t>
  </si>
  <si>
    <t xml:space="preserve">Tổng số lượng</t>
  </si>
  <si>
    <t xml:space="preserve">GV</t>
  </si>
  <si>
    <t xml:space="preserve">HS</t>
  </si>
  <si>
    <t xml:space="preserve">Phong Điền</t>
  </si>
  <si>
    <t xml:space="preserve">Quảng Điền</t>
  </si>
  <si>
    <t xml:space="preserve">Hương Trà</t>
  </si>
  <si>
    <t xml:space="preserve">TP Huế</t>
  </si>
  <si>
    <t xml:space="preserve">A Lưới</t>
  </si>
  <si>
    <t xml:space="preserve">Nam Đông</t>
  </si>
  <si>
    <t xml:space="preserve">Phú Lộc</t>
  </si>
  <si>
    <t xml:space="preserve">Phú Vang</t>
  </si>
  <si>
    <t xml:space="preserve">Hương Thuỷ</t>
  </si>
  <si>
    <t xml:space="preserve">A</t>
  </si>
  <si>
    <t xml:space="preserve">Số lớp 1 năm học 2020-2021</t>
  </si>
  <si>
    <t xml:space="preserve">B</t>
  </si>
  <si>
    <t xml:space="preserve">Số học sinh lớp 1 năm học 2020-2021</t>
  </si>
  <si>
    <t xml:space="preserve">I. Danh mục thiết bị dạy học tối thiểu môn Đạo Đức</t>
  </si>
  <si>
    <t xml:space="preserve">Tranh ảnh</t>
  </si>
  <si>
    <t xml:space="preserve">Yêu nước</t>
  </si>
  <si>
    <t xml:space="preserve">Bộ tranh về quê hương em
(2 tờ/bộ)</t>
  </si>
  <si>
    <t xml:space="preserve">Giáo dục tình yêu quê hương</t>
  </si>
  <si>
    <t xml:space="preserve">Bộ tranh thực hành, kích thước (148x210)mm, in offset 4 màu trên giấy couché định lượng 200g/m2, cán láng OPP mờ (hoặc in màu trên nhựa); gồm 2 tờ, minh họa:
-  Chăm sóc,  bảo vệ  vẻ đẹp thiên nhiên của quê hương (trồng cây, dọn vệ sinh khu phố/ngõ xóm,...; hành vi chặt cây, bẻ cành, vứt rác bừa bãi,...).
- Kính trọng, biết ơn những người có công với quê hương (thăm nghĩa trang liệt sĩ, chăm sóc Mẹ Việt Nam anh hùng,...).</t>
  </si>
  <si>
    <t xml:space="preserve">x</t>
  </si>
  <si>
    <t xml:space="preserve">Bộ</t>
  </si>
  <si>
    <t xml:space="preserve">1bộ/gv </t>
  </si>
  <si>
    <t xml:space="preserve">Dùng cho  lớp: 2, 3</t>
  </si>
  <si>
    <t xml:space="preserve">1bộ/6hs</t>
  </si>
  <si>
    <t xml:space="preserve">LOP</t>
  </si>
  <si>
    <t xml:space="preserve">Nhân ái</t>
  </si>
  <si>
    <t xml:space="preserve">Bộ tranh về lòng nhân ái
(2 tờ/bộ)</t>
  </si>
  <si>
    <t xml:space="preserve">Giáo dục ý thức, hành vi kính trọng thầy giáo, cô giáo và yêu quý bạn bè</t>
  </si>
  <si>
    <t xml:space="preserve">Bộ tranh thực hành, kích thước (148x210) mm, in offset 4 màu trên giấy couché định lượng 200g/m2, cán láng OPP mờ (hoặc in màu trên nhựa); gồm 2 tờ, minh họa:
- Kính trọng thầy giáo, cô giáo (vâng lời thầy, cô; thăm  hỏi  khi  thầy,  cô  bị  ốm  hoặc  nhân  ngày 20/11).
- Yêu quý bạn bè (giúp đỡ khi bạn gặp khó khăn).</t>
  </si>
  <si>
    <t xml:space="preserve">Dùng cho  lớp: 2,4</t>
  </si>
  <si>
    <t xml:space="preserve">Chăm chỉ</t>
  </si>
  <si>
    <t xml:space="preserve">Bộ tranh về đức tính chăm chỉ
(2 tờ/bộ)</t>
  </si>
  <si>
    <t xml:space="preserve">Giáo dục ý thức, hành vi quý trọng thời gian</t>
  </si>
  <si>
    <t xml:space="preserve">Bộ tranh thực hành, kích thước (148x210) mm, in offset 4 màu trên giấy couché định lượng 200g/m2, cán láng OPP mờ (hoặc in màu trên nhựa), gồm 2 tờ, minh họa thái độ, hành vi đúng và chưa đúng:
- Đi học đúng giờ/không đúng giờ.
- Ăn, ngủ đúng giờ/không đúng giờ.</t>
  </si>
  <si>
    <t xml:space="preserve">1bộ/gv</t>
  </si>
  <si>
    <t xml:space="preserve">Dùng cho lớp 1,2,5.</t>
  </si>
  <si>
    <t xml:space="preserve">Trung thực</t>
  </si>
  <si>
    <t xml:space="preserve">Bộ tranh về đức tính trung thực
(2 tờ/bộ)</t>
  </si>
  <si>
    <t xml:space="preserve">Giáo dục ý thức,  hành vi nhận lỗi và sửa lỗi</t>
  </si>
  <si>
    <t xml:space="preserve">Bộ tranh thực hành, kích thước (148x210) mm, in offset 4 màu trên giấy couché định lượng 200g/m2, cán láng OPP mờ (hoặc in màu trên nhựa), gồm 2 tờ, minh họa thái độ, hành vi biết và không biết nhận lỗi:
- Khi ở trường (tự ý lấy đồ dùng học tập của bạn);
- Khi ở nhà (làm vỡ bình hoa).</t>
  </si>
  <si>
    <t xml:space="preserve">Dùng cho  lớp: 1, 2, 3</t>
  </si>
  <si>
    <t xml:space="preserve">Trách nhiệm</t>
  </si>
  <si>
    <t xml:space="preserve">Bộ tranh về ý thức trách nhiệm
(2 tờ/bộ)</t>
  </si>
  <si>
    <t xml:space="preserve">Giáo dục ý thức, hành vi bảo quản đồ dùng cá nhân và gia đình.</t>
  </si>
  <si>
    <t xml:space="preserve">Bộ tranh thực hành, kích thước (148x210) mm, in offset 4 màu trên giấy couché định lượng 200g/m2, cán láng OPP mờ (hoặc in màu trên nhựa), gồm 2 tờ, minh họa thái độ, hành vi đúng và chưa đúng:
- Bảo quản đồ dùng cá nhân (sách, vở, đồ dùng học tập);
- Bảo quản đồ dùng gia đình (tắt  điện,  nước  khi không sử dụng).</t>
  </si>
  <si>
    <t xml:space="preserve">Dùng cho  lớp: 1, 2.</t>
  </si>
  <si>
    <t xml:space="preserve">Kĩ năng nhận thức, quản lí bản thân</t>
  </si>
  <si>
    <t xml:space="preserve">Bộ tranh về kĩ năng nhận thức, quản lí bản thân
(2 tờ/bộ)</t>
  </si>
  <si>
    <t xml:space="preserve">Giáo dục kĩ năng thể hiện cảm xúc bản thân</t>
  </si>
  <si>
    <t xml:space="preserve">Bộ tranh thực hành, kích thước (148x210) mm, in offset 4 màu trên giấy couché định lượng 200g/m2, cán láng OPP mờ (hoặc in màu trên nhựa), gồm 2 tờ, minh họa biết và không biết:
- Thể hiện cảm xúc tích cực (vui sướng khi được nhận quà);
- Kiềm chế cảm xúc tiêu cực (giận dữ khi bị bạn xô ngã hoặc làm hỏng đồ dùng học tập của mình).</t>
  </si>
  <si>
    <t xml:space="preserve">Dùng cho   lớp 2, 3</t>
  </si>
  <si>
    <t xml:space="preserve">Kĩ năng tự bảo vệ</t>
  </si>
  <si>
    <t xml:space="preserve">Bộ tranh về kĩ năng tự bảo vệ
(2 tờ/bộ)</t>
  </si>
  <si>
    <t xml:space="preserve">Giáo dục kĩ năng tìm kiếm sự hỗ trợ.</t>
  </si>
  <si>
    <t xml:space="preserve">Bộ tranh thực hành, kích thước (148x210) mm, in offset 4 màu trên giấy couché định lượng 200g/m2, cán láng OPP mờ (hoặc in màu trên nhựa), gồm 2 tờ, minh họa biết và không biết tìm kiếm sự hỗ trợ khi:
- Lạc đường;
- Người lạ cho quà và rủ đi chơi.</t>
  </si>
  <si>
    <t xml:space="preserve">Dùng cho   lớp 2, 5</t>
  </si>
  <si>
    <t xml:space="preserve">Chuẩn mực hành vi pháp luật</t>
  </si>
  <si>
    <t xml:space="preserve">Bộ tranh về tuân thủ quy định nơi công cộng 
(2 tờ/bộ)</t>
  </si>
  <si>
    <t xml:space="preserve">Giáo dục ý thức, hành vi tuân thủ quy định nơi công cộng</t>
  </si>
  <si>
    <t xml:space="preserve">Bộ tranh thực hành, kích thước (148x210) mm, in offset 4 màu trên giấy couché định lượng 200g/m2, cán láng OPP mờ (hoặc in màu trên nhựa), gồm 2 tờ, minh họa thái độ, hành vi biết và không biết tuân thủ quy định nơi công cộng:
- Tuân thủ quy định an toàn giao thông (đi bộ, ngồi sau xe máy, đèn hiệu);
- Tuân thủ quy định giữ gìn vệ sinh nơi công cộng.</t>
  </si>
  <si>
    <t xml:space="preserve">Dùng cho lớp: 1, 2, 3</t>
  </si>
  <si>
    <t xml:space="preserve">Video, clip</t>
  </si>
  <si>
    <t xml:space="preserve">Video/clip về quê hương</t>
  </si>
  <si>
    <t xml:space="preserve">Video/clip hình ảnh thực tế, độ phân giải HD (tối thiểu 1280x720); âm thanh rõ; hình ảnh đẹp, sinh động; phụ đề và thuyết minh bằng tiếng Việt phổ thông; thời lượng không quá 02 phút; minh họa:
- Cảnh đẹp tiêu biểu của quê hương Việt Nam ở miền núi, đồng bằng, miền Bắc, miền Trung và miền Nam;
- Hoạt động của học sinh tiểu học bảo vệ môi trường xanh, sạch đẹp của quê hương (trồng cây, dọn vệ sinh khu phố, ngõ xóm).</t>
  </si>
  <si>
    <t xml:space="preserve">Dùng cho lớp 2, 3.
Dùng chung với Hoạt động
trải nghiệm</t>
  </si>
  <si>
    <t xml:space="preserve">Video/clip về        lòng nhân ái</t>
  </si>
  <si>
    <t xml:space="preserve">Video/clip hình ảnh thực tế, độ phân giải HD (tối thiểu 1280x720); âm thanh rõ; hình ảnh đẹp, sinh động; phụ đề và thuyết minh bằng tiếng Việt phổ thông; thời lượng không quá 02 phút; minh họa tình huống:
- Kính trọng, biết ơn thầy giáo, cô giáo (vâng  lời thầy, cô; thăm hỏi khi thầy, cô bị ốm hoặc nhân ngày 20/11);
- Giúp đỡ khi bạn gặp khó khăn.</t>
  </si>
  <si>
    <t xml:space="preserve">Dùng cho lớp 2, 4.</t>
  </si>
  <si>
    <t xml:space="preserve">Video/clip về đức tính chăm chỉ</t>
  </si>
  <si>
    <t xml:space="preserve">Giáo dục ý thức, hành vi quý trọng
thời gian</t>
  </si>
  <si>
    <t xml:space="preserve">Video/clip hình ảnh thực tế, độ phân giải HD (tối thiểu 1280x720); âm thanh rõ; hình ảnh đẹp, sinh động; phụ đề và thuyết minh bằng tiếng Việt phổ thông; minh họa tình huống:
- Làm việc nhà chăm chỉ và có kế hoạch;
- Đi học, học bài và làm bài đúng giờ.</t>
  </si>
  <si>
    <t xml:space="preserve">Video/clip về đức tính trung thực</t>
  </si>
  <si>
    <t xml:space="preserve">Giáo dục ý thức, hành vi nhận lỗi và sửa lỗi</t>
  </si>
  <si>
    <t xml:space="preserve">Video/clip hình ảnh thực tế, độ phân giải HD (tối thiểu 1280x720); âm thanh rõ; hình ảnh đẹp, sinh động; phụ đề và thuyết minh bằng tiếng Việt phổ thông; thời lượng không quá 02 phút; minh họa tình huống:
- Biết nhận lỗi và sửa lỗi khi ở trường;
- Biết nhận lỗi và sửa lỗi khi ở nhà.</t>
  </si>
  <si>
    <t xml:space="preserve">Dùng cho lớp 2,3.</t>
  </si>
  <si>
    <t xml:space="preserve">Video/clip về ý thức trách nhiệm</t>
  </si>
  <si>
    <t xml:space="preserve">Giáo dục phẩm chất trách nhiệm</t>
  </si>
  <si>
    <t xml:space="preserve">Video/clip hình ảnh thực tế, độ phân giải HD (tối thiểu 1280x720); âm thanh rõ; hình ảnh đẹp, sinh động; phụ đề và thuyết minh bằng tiếng Việt phổ thông; thời lượng không quá 03 phút; minh họa tình huống biết và không biết giữ gìn đồ dùng học tập, đồ dùng cá nhân và gia đình.</t>
  </si>
  <si>
    <t xml:space="preserve">Dùng cho lớp 1, 2.</t>
  </si>
  <si>
    <t xml:space="preserve">Video/clip về tuân thủ quy định nơi công cộng</t>
  </si>
  <si>
    <t xml:space="preserve">Giáo dục ý thức tuân thủ quy định nơi
công cộng</t>
  </si>
  <si>
    <t xml:space="preserve">Video/clip hình ảnh thực tế, độ phân giải HD (tối thiểu 1280x720); âm thanh rõ; hình ảnh đẹp, sinh động; phụ đề và thuyết minh bằng tiếng Việt phổ thông; thời lượng không quá 03 phút; minh họa tình huống tuân thủ và không tuân thủ quy định nơi công cộng về:
- Giữ gìn vệ công cộng;
- Bảo vệ cây và hoa nơi công cộng;
- An toàn giao thông;
- Bảo vệ di tích lịch sử, văn hoá.</t>
  </si>
  <si>
    <t xml:space="preserve">Dùng cho lớp 2, 3.</t>
  </si>
  <si>
    <t xml:space="preserve">II. Danh mục thiết bị dạy học tối thiểu môn Giáo dục thể chất</t>
  </si>
  <si>
    <t xml:space="preserve">I</t>
  </si>
  <si>
    <t xml:space="preserve">TRANH ẢNH HOẶC VIDEO</t>
  </si>
  <si>
    <t xml:space="preserve">Kiến        thức chung về giáo dục thể chất</t>
  </si>
  <si>
    <t xml:space="preserve">Bộ tranh minh họa cách thực hiện vệ sinh cá nhân trong tập luyện
(3 tờ/ bộ)</t>
  </si>
  <si>
    <t xml:space="preserve">+ Giúp giáo viên hướng dẫn học sinh .
+ Học sinh quan sát để thực hành, đảm bảo an toàn trong tập luyện</t>
  </si>
  <si>
    <t xml:space="preserve">- Bộ tranh mô tả cách thực hiện vệ sinh cá nhân trong tập luyện gồm 03 tờ:
+  01 tờ minh họa trang phục tập luyện TDTT: quần, áo, mũ, giày, tất;
+ 01 tờ minh họa thực hiện vệ sinh sân tập, dụng cụ tập luyện (trước và sau tập luyện);
+ 01 tờ minh họa thực hiện vệ sinh cá nhân sau tập luyện (rửa tay, chân; tắm rửa …).
- Tranh có kích thước (790x540)mm, dung sai 10mm, in offset 4 màu trên giấy couché có định lượng 200g/m2, cán láng OPP mờ.</t>
  </si>
  <si>
    <t xml:space="preserve">4 bộ/ trường</t>
  </si>
  <si>
    <t xml:space="preserve">TRUONG</t>
  </si>
  <si>
    <t xml:space="preserve">Đội   hình   đội ngũ</t>
  </si>
  <si>
    <t xml:space="preserve">Bộ tranh minh họa cách thức thực hiện biến đổi đội hình hàng dọc, hàng ngang, vòng tròn
(2 tờ/ bộ)</t>
  </si>
  <si>
    <t xml:space="preserve">+ Giúp giáo viên hướng dẫn học sinh 
+ Học sinh quan sát để thực hành để đảm bảo an toàn trong  tập luyện</t>
  </si>
  <si>
    <r>
      <rPr>
        <sz val="12"/>
        <rFont val="Times New Roman"/>
        <family val="1"/>
      </rPr>
      <t xml:space="preserve">- Bộ tranh mô tả cách thực hiện biến đổi đội hình cơ bản gồm 02 tờ:
+  01 tờ minh họa cách thức biến đổi đội hình một hàng dọc (ngang) thành hai hàng dọc (ngang) và ngược lại;
+ 01 tờ tranh minh họa cách thức biến đổi đội hình hàng dọc (ngang) thành đội hình vòng tròn và ngược lại.
- Tranh có kích thước (790x540)mm, dung sai 10mm, in offset 4 màu trên giấy couché có định lượng 200g/m</t>
    </r>
    <r>
      <rPr>
        <vertAlign val="superscript"/>
        <sz val="12"/>
        <rFont val="Times New Roman"/>
        <family val="1"/>
      </rPr>
      <t xml:space="preserve">2</t>
    </r>
    <r>
      <rPr>
        <sz val="12"/>
        <rFont val="Times New Roman"/>
        <family val="1"/>
      </rPr>
      <t xml:space="preserve">, cán láng OPP mờ.</t>
    </r>
  </si>
  <si>
    <t xml:space="preserve">4bộ/trường</t>
  </si>
  <si>
    <t xml:space="preserve">Tư  thế  và  kĩ năng vận động cơ bản</t>
  </si>
  <si>
    <t xml:space="preserve">Bộ tranh minh họa các tư thế quỳ, ngồi cơ bản
(1 tờ/ bộ)</t>
  </si>
  <si>
    <t xml:space="preserve">+ Giúp giáo viên hướng dẫn học sinh .
+ Học sinh quan sát để thực hành để đảm bảo an toàn trong  tập luyện</t>
  </si>
  <si>
    <r>
      <rPr>
        <sz val="12"/>
        <rFont val="Times New Roman"/>
        <family val="1"/>
      </rPr>
      <t xml:space="preserve">01 tờ tranh minh họa các tư thế quỳ, ngồi cơ  bản;  kích thước (790x540)mm, dung sai 10mm, in offset 4 màu trên giấy couché có định lượng 200g/m</t>
    </r>
    <r>
      <rPr>
        <vertAlign val="superscript"/>
        <sz val="12"/>
        <rFont val="Times New Roman"/>
        <family val="1"/>
      </rPr>
      <t xml:space="preserve">2</t>
    </r>
    <r>
      <rPr>
        <sz val="12"/>
        <rFont val="Times New Roman"/>
        <family val="1"/>
      </rPr>
      <t xml:space="preserve">, cán láng OPP mờ.</t>
    </r>
  </si>
  <si>
    <t xml:space="preserve">II</t>
  </si>
  <si>
    <t xml:space="preserve">THIẾT BỊ, DỤNG CỤ RIÊNG CHO MỘT SỐ CHỦ ĐỀ
</t>
  </si>
  <si>
    <t xml:space="preserve">(Chỉ trang bị những dụng cụ tương ứng với môn thể thao được nhà trường lựa chọn)</t>
  </si>
  <si>
    <t xml:space="preserve">Bóng đá</t>
  </si>
  <si>
    <t xml:space="preserve">Quả bóng đá</t>
  </si>
  <si>
    <t xml:space="preserve">Dùng cho  hoạt động tập luyện</t>
  </si>
  <si>
    <t xml:space="preserve">Bóng số 4
- Chất liệu da PU-PVC bền, chống thấm nước
- Phụ kiện đi kèm: lưới đựng bóng, kim bơm bóng
Độ đàn hồi, độ nảy tốt.</t>
  </si>
  <si>
    <t xml:space="preserve">Quả</t>
  </si>
  <si>
    <t xml:space="preserve">50
quả/trường</t>
  </si>
  <si>
    <t xml:space="preserve">Dùng chung cho lớp 1,2,3,4,5</t>
  </si>
  <si>
    <t xml:space="preserve">Cầu môn</t>
  </si>
  <si>
    <t xml:space="preserve">Cầu môn bóng đá 5 người:
- Kích thước: 3.000 x 2.000 x 1.200 (mm).
- Gồm: 
+ Khung hông trái, phải trụ chính bằng thép ống Ø76x2076mm, ống Ø42x2800mm được uốn cong, giằng khung bằng ống  Ø42x1247mm . 
+ Xà ngang bằng thép ống Ø76mm gồm 1 đoạn dài 2500mm, giằng ngang bằng thép ống Ø42mm gồm 1 đoạn dài 2500mm. 
+ Toàn bộ khung được sơn màu trắng, tháo rời, vận chuyển, lắp ráp dễ dàng, lưới được móc vững chắc trên khung bằng các khúc thép ống và dây dù.</t>
  </si>
  <si>
    <t xml:space="preserve">1
bộ/trường</t>
  </si>
  <si>
    <t xml:space="preserve">Bóng rổ</t>
  </si>
  <si>
    <t xml:space="preserve">Quả bóng rổ</t>
  </si>
  <si>
    <t xml:space="preserve">Bóng rổ số 5
- Bằng cao su tổng hợp chuyên dụng 
- Bóng có độ bám và độ nảy tốt.</t>
  </si>
  <si>
    <t xml:space="preserve">20
quả/trường</t>
  </si>
  <si>
    <t xml:space="preserve">Cột bóng rổ</t>
  </si>
  <si>
    <t xml:space="preserve">Cột bóng rổ:
- Khung bằng thép hộp vuông 100 x 1945mm dày, gắn chặt trên khung thép 600x1000mm.
- Có chỗ để khối bê tông nặng, khung có gắn 4 bánh xe 100mm dễ dàng di chuyển, khung phủ sơn cao cấp bảo vệ.
- Chiều cao từ đất lên vành rổ có điều chỉnh từ 1.700-2.000mm. 
- Bảng rổ bằng composite kích thước 600 x 900 (mm). 
- Vành rổ tiêu chuẩn đường kính 320mm, kèm lưới.</t>
  </si>
  <si>
    <t xml:space="preserve">2
bộ/trường</t>
  </si>
  <si>
    <t xml:space="preserve">Đá cầu</t>
  </si>
  <si>
    <t xml:space="preserve">Quả cầu đá</t>
  </si>
  <si>
    <t xml:space="preserve">- Quả cầu đá: Mẫu và kích thước theo tiêu chuẩn của Tổng cục TDTT, Bộ VHTTDL</t>
  </si>
  <si>
    <t xml:space="preserve">1
quả/1 học sinh</t>
  </si>
  <si>
    <t xml:space="preserve">Cột, lưới</t>
  </si>
  <si>
    <t xml:space="preserve">Cột và lưới đá cầu:
- Thân cột bằng thép ống : phần dưới Ø42x1000mm, phần trên Ø38x1200mm có thể điều chỉnh độ cao từ 1320-1950mm, đế là khối hình tam giác nặng 460x360mm, có bánh xe di động. Toàn bộ được sơn tĩnh điện
- Kèm theo lưới</t>
  </si>
  <si>
    <t xml:space="preserve">Bóng chuyền hơi</t>
  </si>
  <si>
    <t xml:space="preserve">Quả bóng chuyền hơi</t>
  </si>
  <si>
    <t xml:space="preserve">Bóng chuyền
- Đường kính : 200mm (trọng lượng 150g)
- Bóng làm bằng cao su tổng hợp
Màu sắc tươi sáng, phù hợp với thể thao + 1 kim bơm hơi</t>
  </si>
  <si>
    <t xml:space="preserve">Cột và lưới</t>
  </si>
  <si>
    <t xml:space="preserve">Cột và lưới bóng chuyền hơi:
- Kích thước: Điều chỉnh độ cao bằng từ 2200mmm đến 2550mm.
- Bộ gồm 2 cột trái, phải. Thân trên bằng thép ống Ø60 x 2000 mm có hàn móc gắn lưới, thân dưới bằng thép ống Ø76x1000mm, phía trên có hàn ốc khóa để cố định khi hiệu chỉnh độ cao. 
- Liên kết với thân dưới bằng mặt thép tròn có hàn phần chôn đất bằng thép ống Ø114x488mm. 
- Bộ tăng giảm được gắn ở 1 cột có tay quay hiệu chỉnh độ căng của lưới. 
- Toàn bộ cột được sơn tĩnh điện.
- Kèm theo lưới</t>
  </si>
  <si>
    <t xml:space="preserve">Cờ Vua</t>
  </si>
  <si>
    <t xml:space="preserve">Bàn cờ, quân cờ</t>
  </si>
  <si>
    <t xml:space="preserve">Dùng  cho  học sinh học</t>
  </si>
  <si>
    <t xml:space="preserve">Loại thông dụng theo tiêu chuẩn của Tổng cục TDTT</t>
  </si>
  <si>
    <t xml:space="preserve">50
bộ/trường</t>
  </si>
  <si>
    <t xml:space="preserve">Bàn và quân cờ treo
tường</t>
  </si>
  <si>
    <t xml:space="preserve">Dùng để giáo viên giảng dạy</t>
  </si>
  <si>
    <t xml:space="preserve">- Bàn cờ:  loại thông dụng kích thước (800x800)mm, có thể gắn lên bảng
- Quân cờ: phù hợp với kích thước bàn cờ, có nam châm.</t>
  </si>
  <si>
    <t xml:space="preserve">Võ</t>
  </si>
  <si>
    <t xml:space="preserve">Trụ đấm, đá</t>
  </si>
  <si>
    <t xml:space="preserve">Dùng cho hoạt động tập luyện</t>
  </si>
  <si>
    <t xml:space="preserve">Trụ đấm,  đá bọc da loại thông dụng phù hợp với lứa tuổi học sinh tiểu học</t>
  </si>
  <si>
    <t xml:space="preserve">Cái</t>
  </si>
  <si>
    <t xml:space="preserve">5
cái/trường</t>
  </si>
  <si>
    <t xml:space="preserve">Đích đấm, đá (cầm tay)</t>
  </si>
  <si>
    <t xml:space="preserve">Đích cầm tay bằng da loại thông dụng.</t>
  </si>
  <si>
    <t xml:space="preserve">20
cái/trường</t>
  </si>
  <si>
    <t xml:space="preserve">Kéo co</t>
  </si>
  <si>
    <t xml:space="preserve">Dây kéo co</t>
  </si>
  <si>
    <t xml:space="preserve">Dùng cho hoạt động tập luyện, vui chơi</t>
  </si>
  <si>
    <t xml:space="preserve">Dây kết bằng các sợi đay có đường kính 21- 25mm, chiều dài tối thiểu 20m</t>
  </si>
  <si>
    <t xml:space="preserve">Cuộn</t>
  </si>
  <si>
    <t xml:space="preserve">2
cuộn/ trường</t>
  </si>
  <si>
    <t xml:space="preserve">Bóng ném</t>
  </si>
  <si>
    <t xml:space="preserve">Bóng cao su 150g theo tiêu chuẩn của Tổng cục TDTT</t>
  </si>
  <si>
    <t xml:space="preserve">6
quả/trường</t>
  </si>
  <si>
    <t xml:space="preserve">III</t>
  </si>
  <si>
    <t xml:space="preserve">THIẾT BỊ, DỤNG CỤ DÙNG CHUNG</t>
  </si>
  <si>
    <t xml:space="preserve">Đồng hồ bấm giây</t>
  </si>
  <si>
    <t xml:space="preserve">Dùng để đo thành tích, so sánh thời gian ở đơn vị nhỏ hơn giây</t>
  </si>
  <si>
    <t xml:space="preserve">- Loại điện tử hiện số, 10 Laps, độ chính xác 0,01 giây
- Màn hình 6 số, 3 dòng Hiện Giờ-Phút-Giây và % giây.
- Giờ và ngày tháng năm hiện tại.
- Nhớ được 10 thời điểm tạm dừng (10 Lap)
- Có pin kèm theo,  không bị ngấm nước</t>
  </si>
  <si>
    <t xml:space="preserve">Chiếc</t>
  </si>
  <si>
    <t xml:space="preserve">6
chiếc/ trường</t>
  </si>
  <si>
    <t xml:space="preserve">Còi</t>
  </si>
  <si>
    <t xml:space="preserve">Dùng để  ra  tín hiệu âm  thanh trong hoạt động dạy, học</t>
  </si>
  <si>
    <t xml:space="preserve">- Bằng vật liệu nhựa an toàn, kèm dây đeo, màu sắc tươi sáng
Còi thổi to, đanh</t>
  </si>
  <si>
    <t xml:space="preserve">Thước dây</t>
  </si>
  <si>
    <t xml:space="preserve">Dùng để đo khoảng cách, thành tích trong hoạt động dạy, học</t>
  </si>
  <si>
    <t xml:space="preserve">- Chiều dài 10m, dây bằng nhựa ABS, bảng rộng 1.2cm</t>
  </si>
  <si>
    <t xml:space="preserve">Thảm TDTT</t>
  </si>
  <si>
    <t xml:space="preserve">Đảm bảo an toàn trong  tập luyện</t>
  </si>
  <si>
    <t xml:space="preserve">- Bằng cao su tổng hợp, dày 25mm. 
- Kích thước (1000x1000)mm, có thể gắn vào nhau khi cần, không ngấm nước.</t>
  </si>
  <si>
    <t xml:space="preserve">Tấm</t>
  </si>
  <si>
    <t xml:space="preserve">50
tấm/trường</t>
  </si>
  <si>
    <t xml:space="preserve">Dây  nhảy tập thể</t>
  </si>
  <si>
    <t xml:space="preserve">Dùng để tập luyện bổ trợ phát triển thể lực</t>
  </si>
  <si>
    <t xml:space="preserve">- Bằng sợi tổng hợp, độ dài tối thiểu 5m.</t>
  </si>
  <si>
    <t xml:space="preserve">Dây nhảy cá nhân</t>
  </si>
  <si>
    <t xml:space="preserve">- Dây bằng sợi tổng hợp, độ dài khoảng 2,5m.</t>
  </si>
  <si>
    <t xml:space="preserve">20
chiếc/ trường</t>
  </si>
  <si>
    <t xml:space="preserve">Nấm thể thao</t>
  </si>
  <si>
    <t xml:space="preserve">Xác định các vị trí trong tập luyện</t>
  </si>
  <si>
    <t xml:space="preserve">Nấm được làm từ nhựa PVC; chiều cao tối thiểu 80mm</t>
  </si>
  <si>
    <t xml:space="preserve">60
chiếc/ trường</t>
  </si>
  <si>
    <t xml:space="preserve">Cờ lệnh thể thao</t>
  </si>
  <si>
    <t xml:space="preserve">Dùng để ra tín hiệu trong hoạt động dạy, học</t>
  </si>
  <si>
    <t xml:space="preserve">Kích thước:  Cán dài 460mm đường kính 15mm, lá cờ 350x350mm, tay cầm khoảng 110mm.</t>
  </si>
  <si>
    <t xml:space="preserve">Biển lật số</t>
  </si>
  <si>
    <t xml:space="preserve">Dùng    để    ghi điểm  số  trong các  hoạt  động thi đấu thể thao</t>
  </si>
  <si>
    <t xml:space="preserve">Theo tiêu chuẩn của Tổng cục TDTT</t>
  </si>
  <si>
    <t xml:space="preserve">3
bộ/trường</t>
  </si>
  <si>
    <t xml:space="preserve">III. Danh mục thiết bị dạy học tối thiểu Hoạt động trải nghiệm</t>
  </si>
  <si>
    <t xml:space="preserve">I.</t>
  </si>
  <si>
    <t xml:space="preserve">TRANH ẢNH</t>
  </si>
  <si>
    <t xml:space="preserve">Hướng vào bản
thân
</t>
  </si>
  <si>
    <t xml:space="preserve">Bộ thẻ mệnh giá tiền Việt Nam
(30 thẻ/bộ)</t>
  </si>
  <si>
    <t xml:space="preserve">Giúp học sinh thực hành, sử dụng trong
hoạt động tập mua bán hàng hoá</t>
  </si>
  <si>
    <t xml:space="preserve">Bộ thẻ minh họa những nét cơ bản của đồng tiền Việt nam, không in ảnh Bác Hồ,  in màu trên nhựa (hoặc vật liệu có độ cứng tương đương), không cong vênh, chịu được nước, có màu tươi sáng, an toàn trong sử dụng. Gồm các mệnh giá: 1.000 đồng: 5 thẻ, 2.000 đồng: 5 thẻ, 5.000 đồng: 5 thẻ, 10.000 đồng: 5 thẻ, 20.000 đồng: 3 thẻ, 50.000 đồng: 3 thẻ,100.000 đồng: 2 thẻ, 200.000 đồng: 1 thẻ và 500.000 đồng: 1 thẻ. Kích thước các thẻ là (40x90)mm.</t>
  </si>
  <si>
    <t xml:space="preserve">Sử dụng
chung
với môn
TN-XH
</t>
  </si>
  <si>
    <t xml:space="preserve">Hoạt động hướng đến xã hội</t>
  </si>
  <si>
    <t xml:space="preserve">Gia đình em
(6 tờ/bộ)</t>
  </si>
  <si>
    <t xml:space="preserve">Giúp học sinh hứng thú hơn với hoạt động thể hiện sự quan tâm, chăm sóc người thân</t>
  </si>
  <si>
    <t xml:space="preserve">Một bộ gồm 6 tờ tranh rời minh họa: Ông, bà, bố, mẹ, con trai, con gái.
Kích thước mỗi tranh (148x210)mm, in offset 4 màu trên giấy couché có định lượng 200g/m2, cán láng OPP mờ (hoặc in màu trên nhựa).</t>
  </si>
  <si>
    <t xml:space="preserve">Sử dụng chung với môn TN-XH</t>
  </si>
  <si>
    <t xml:space="preserve">Tranh nghề của bố mẹ em
(20 tờ/bộ)</t>
  </si>
  <si>
    <t xml:space="preserve">Giúp học sinh làm quen với các nghề nghiệp khác nhau</t>
  </si>
  <si>
    <t xml:space="preserve">Một bộ gồm 20 tờ tranh rời minh họa các nghề: 2 tranh về nông dân (chăn nuôi, trồng trọt); 3 tranh về công nhân (xây dựng, thợ hàn, trong nhà máy dệt); 3 tranh về nghề thủ công (nghề gốm, đan lát mây tre, dệt thổ cẩm); 3 tranh về buôn bán (bán hàng ở chợ, siêu thị, thu ngân ở siêu thị); 1 tranh về công nhân làm vệ sinh môi trường; 2 tranh về
lái xe (taxi, xe ôm); 1 tranh về thợ may; 1 tranh về đầu bếp; 1 tranh về giáo viên; 1 tranh về bác sĩ; 1 tranh về công an; 1 tranh về bộ đội.
Kích thước mỗi tranh (148x210)mm, in offset 4 màu trên giấy couché có định lượng 200g/m2, cán láng OPP mờ (hoặc in màu trên nhựa).</t>
  </si>
  <si>
    <t xml:space="preserve">Bộ tranh
Tình bạn
(10 tờ/bộ)</t>
  </si>
  <si>
    <t xml:space="preserve">Bộ  tranh/thẻ  rời,  kích  thước  (290x210)mm,  in offset 4 màu trên giấy couché, định lượng 200g/m2, cán  láng  OPP  mờ  (hoặc  in  màu  trên  nhựa).  Bộ tranh/thẻ gồm 10 tờ, minh họa các nội dung:
- Nhóm bạn cùng chơi vui vẻ dưới gốc cây;
- Đỡ bạn dậy khi bạn bị ngã;
- Cho bạn cùng xem sách trong giờ ra chơi;
- Các nhóm bạn đang làm việc nhóm trong giờ hoạt động chiều;
- Chào bạn khi gặp bạn trên đường đến trường;
- Khen ngợi khi bạn được giấy khen;
- Một nhóm bạn đang đứng trước hòm quyên góp ủng hộ đồng bào lũ lụt;
- Hình ảnh 1 bạn nhỏ xin lỗi khi va vào 1 bạn khác khi đi trên hành lang;
- Giúp đỡ bạn khi bạn chưa hiểu bài;
- Đẩy xe lăn giúp bạn.</t>
  </si>
  <si>
    <t xml:space="preserve">Sử dụng chung với môn Đạo đức</t>
  </si>
  <si>
    <t xml:space="preserve">Video clip</t>
  </si>
  <si>
    <t xml:space="preserve">Phong cảnh đẹp quê hương</t>
  </si>
  <si>
    <t xml:space="preserve">Giáo dục lòng yêu quê hương đất nước</t>
  </si>
  <si>
    <t xml:space="preserve">Video/clip hình ảnh thực tế, độ phân giải HD (tối thiểu  1280x720);  âm  thanh rõ; hình ảnh đẹp, sinh động; phụ đề và thuyết minh bằng  tiếng Việt phổ thông; thời lượng không quá 02 phút; minh họa:
- Cảnh đẹp tiêu biểu của quê hương Việt Nam ở miền núi, đồng bằng, miền Bắc, miền Nam;</t>
  </si>
  <si>
    <t xml:space="preserve">Dùng chung với môn Đạo đức</t>
  </si>
  <si>
    <t xml:space="preserve">Dụng cụ</t>
  </si>
  <si>
    <t xml:space="preserve">Bộ dụng cụ lao động sân trường</t>
  </si>
  <si>
    <t xml:space="preserve">Giúp học sinh trải nghiệm với lao động</t>
  </si>
  <si>
    <t xml:space="preserve">Bộ công cụ lao động:
-  Bộ dụng cụ làm vệ sinh trường học;
-  Bộ công cụ làm vệ sinh lớp học;
-  Bộ dụng cụ chăm sóc hoa, cây trồng thông thường.</t>
  </si>
  <si>
    <t xml:space="preserve">x x x</t>
  </si>
  <si>
    <t xml:space="preserve">Bộ Bộ Bộ</t>
  </si>
  <si>
    <t xml:space="preserve">2bộ/trường
2 bộ/lớp
5bộ/trường</t>
  </si>
  <si>
    <t xml:space="preserve">-  Bộ dụng cụ làm vệ sinh trường học</t>
  </si>
  <si>
    <t xml:space="preserve">2bộ/trường</t>
  </si>
  <si>
    <t xml:space="preserve">-  Bộ công cụ làm vệ sinh lớp học</t>
  </si>
  <si>
    <t xml:space="preserve">2bộ/lớp</t>
  </si>
  <si>
    <t xml:space="preserve">-  Bộ dụng cụ chăm sóc hoa, cây trồng thông thường</t>
  </si>
  <si>
    <t xml:space="preserve">5bộ/trường</t>
  </si>
  <si>
    <t xml:space="preserve">IV. Danh mục thiết bị dạy học tối thiểu môn Nghệ thuật (Âm nhạc-Mĩ thuật)
1.   Phân môn Âm nhạc</t>
  </si>
  <si>
    <t xml:space="preserve">NHẠC CỤ TIẾT TẤU</t>
  </si>
  <si>
    <t xml:space="preserve">Thanh phách</t>
  </si>
  <si>
    <t xml:space="preserve">Học sinh thực hành</t>
  </si>
  <si>
    <t xml:space="preserve">- Thanh phách có kích thước: 10x29x200mm.
- Vật liệu bằng gỗ tự nhiên, các góc và cạnh được bo nhẵn không bén, sơn màu sắc tươi sáng không độc hại. Cặp thanh phách gồm 02 thanh giống nhau.</t>
  </si>
  <si>
    <t xml:space="preserve">Cặp</t>
  </si>
  <si>
    <t xml:space="preserve">35
cặp/
trường</t>
  </si>
  <si>
    <t xml:space="preserve">Dùng
cho lớp 1, 2, 3,
4, 5;</t>
  </si>
  <si>
    <t xml:space="preserve">Song loan</t>
  </si>
  <si>
    <t xml:space="preserve">Loại thông dụng. Vật liệu: Bằng sắt, gỗ. Kích thước phi 58mm,  dài 155mm</t>
  </si>
  <si>
    <t xml:space="preserve">35 cái/ trường</t>
  </si>
  <si>
    <t xml:space="preserve">Trống nhỏ</t>
  </si>
  <si>
    <t xml:space="preserve">- Bằng gỗ, mặt da, 1 dùi  hoặc bằng nhựa, 1 dùi có quai đeo. 
- Đường kính 200mm, chiều cao 70mm.</t>
  </si>
  <si>
    <t xml:space="preserve">10 bộ/ trường</t>
  </si>
  <si>
    <t xml:space="preserve">Triangle 
(tam giác chuông)</t>
  </si>
  <si>
    <t xml:space="preserve">- Bằng thép không rỉ, chiều dài mỗi cạnh 150mm, có 1 dùi gõ.</t>
  </si>
  <si>
    <t xml:space="preserve">Tambourine (trống lục lạc)</t>
  </si>
  <si>
    <t xml:space="preserve">- Khung bằng nhựa với các vòng kim loại bằng hợp kim đã được xử lý nhiệt tạo tiếng vang đồng nhất, mặt trống bằng da đường kính 20cm tăng độ đàn hồi, cho âm thanh ấm, lớn khi gõ. Trống bao gồm dùi gõ bằng gỗ.
- Trống được Chi cục Tiêu chuẩn đo lường chất lượng TP. HCM cấp Giấy chứng nhận Phù hợp quy chuẩn kỹ thuật quốc gia QCVN 3:2009/BKHCN số 7756E/TB-20.NK.20 ngày 29 tháng 5 năm 2020.</t>
  </si>
  <si>
    <t xml:space="preserve">10 cái/ trường</t>
  </si>
  <si>
    <t xml:space="preserve">Chuông (bells)</t>
  </si>
  <si>
    <t xml:space="preserve">Theo mẫu của nhạc cụ dân tộc hiện hành</t>
  </si>
  <si>
    <t xml:space="preserve">Dùng
cho lớp</t>
  </si>
  <si>
    <t xml:space="preserve">Castanets</t>
  </si>
  <si>
    <t xml:space="preserve">Maracas</t>
  </si>
  <si>
    <t xml:space="preserve">Hai bầu rỗng (bằng nhựa hoặc gỗ) có tay cầm, bên trong đựng những hạt đậu hoặc viên đá nhỏ.</t>
  </si>
  <si>
    <t xml:space="preserve">10
cặp/
trường</t>
  </si>
  <si>
    <t xml:space="preserve">NHẠC CỤ GIAI ĐIỆU</t>
  </si>
  <si>
    <t xml:space="preserve">Keyboard (đàn     phím điện tử)</t>
  </si>
  <si>
    <t xml:space="preserve">GV thực hành, làm mẫu, giảng dạy</t>
  </si>
  <si>
    <t xml:space="preserve">2.   Phân môn Mĩ thuật (cho một phòng học bộ môn)</t>
  </si>
  <si>
    <t xml:space="preserve">Bảng vẽ cá nhân</t>
  </si>
  <si>
    <t xml:space="preserve">- Bảng vẽ có kích thước: 300x420mm.
- Vật liệu bằng tấm compound độ dày ≥ 5mm, các góc và cạnh được bo nhẵn không bén, chịu được nước, an toàn trong sử dụng.</t>
  </si>
  <si>
    <t xml:space="preserve">Giá vẽ (3 chân      hoặc chữ A)</t>
  </si>
  <si>
    <t xml:space="preserve">Đặt bảng vẽ cá nhân</t>
  </si>
  <si>
    <t xml:space="preserve">- Kích thước: 565x1300mm.
- Vật liệu bằng gỗ tự nhiên nhập khẩu chất lượng cao được tẩm sấy chống mối mọt theo tiêu chuẩn Châu Âu độ dày ≥18mm, khung giá được liên kết đảm bảo độ chắc chắn, sơn màu tự nhiên, giá có 04 nấc tăng giảm chiều cao để phù hợp khi học sinh đứng và ngồi vẽ. Giá có thể xếp gọn dễ dàng khi sử dụng.</t>
  </si>
  <si>
    <t xml:space="preserve">Bục đặt mẫu</t>
  </si>
  <si>
    <t xml:space="preserve">- Đặt mẫu
- Học sinh trưng bày sản phẩm</t>
  </si>
  <si>
    <t xml:space="preserve">- Bục có kích thước: 500x400mm. 
- Chiều cao có thể điều chỉnh ở 03 mức 800mm-900mm-1000mm. Mặt bằng gỗ tự nhiên nhập khẩu chất lượng cao được tẩm sấy chống mối mọt theo tiêu chuẩn Châu Âu độ dày ≥18mm, sơn màu tự nhiên.
- Khung đế bằng sắt hộp 25x50mm, trụ đứng bằng sắt ống Ø42mm và ống tăng giảm chiều cao bằng sắt ống Ø34mm, liên kết với nhau bằng kĩ thuật hàn robot, khung sắt sơn tĩnh điện . Bục tiếp xúc với sàn bằng nút chân nhựa chống trầy xước nền. </t>
  </si>
  <si>
    <t xml:space="preserve">Các hình khối cơ bản</t>
  </si>
  <si>
    <t xml:space="preserve">Học sinh quan sát, thực hành</t>
  </si>
  <si>
    <r>
      <rPr>
        <sz val="12"/>
        <rFont val="Times New Roman"/>
        <family val="1"/>
      </rPr>
      <t xml:space="preserve">Các hình khối (mỗi loại 3 hình): Khối hộp chữ nhật kích thước (160x160x200)mm; Khối lập phương kích thước (160x160x160)mm; khối trụ kích thước (cao  200mm,  tiết  diện  ngang 160mm);  khối  cầu đường kính 160mm.
</t>
    </r>
    <r>
      <rPr>
        <i val="true"/>
        <sz val="12"/>
        <rFont val="Times New Roman"/>
        <family val="1"/>
      </rPr>
      <t xml:space="preserve">Vật liệu: Bằng nhựa ép HIPS nguyên sinh, không cong vênh, chịu được nước, có màu tươi sáng, an toàn trong sử dụng.</t>
    </r>
  </si>
  <si>
    <t xml:space="preserve">Bút lông</t>
  </si>
  <si>
    <t xml:space="preserve">- Loại tròn, thông dụng. Số lượng: 6 cái (từ số 2 đến số 7 hoặc 2,4,6,8,10,12);
- Loại bẹt/dẹt, thông dụng. Số lượng 6 cái (từ số 1 đến số 6 hoặc 2, 4, 6, 8, 10,12).</t>
  </si>
  <si>
    <t xml:space="preserve">Dùng cho lớp:   2,
3, 4, 5;</t>
  </si>
  <si>
    <t xml:space="preserve">Bảng pha màu
(Palet)</t>
  </si>
  <si>
    <t xml:space="preserve">- Chất liệu: Bằng gỗ hoặc nhựa, bề mặt phẳng, không cong, vênh, không thấm nước, an toàn trong sử dụng;
- Kích thước tối thiểu: (200x300x2,5mm).</t>
  </si>
  <si>
    <t xml:space="preserve">Dùng
cho lớp 2, 3, 4,
5;</t>
  </si>
  <si>
    <t xml:space="preserve">Xô đựng nước</t>
  </si>
  <si>
    <t xml:space="preserve">Học sinh thực hành.</t>
  </si>
  <si>
    <t xml:space="preserve">- Loại thông dụng bằng nhựa, có quai xách, an toàn trong sử dụng;
- Dung tích tối thiểu khoảng 2 lít nước.</t>
  </si>
  <si>
    <t xml:space="preserve">Tạp dề</t>
  </si>
  <si>
    <t xml:space="preserve">Giúp học sinh giữ sạch trang phục trong thực hành,</t>
  </si>
  <si>
    <t xml:space="preserve">Bằng vải nilon mềm, không thấm nước; phù hợp với học sinh tiểu học.</t>
  </si>
  <si>
    <t xml:space="preserve">Bộ công cụ thực hành với đất nặn</t>
  </si>
  <si>
    <t xml:space="preserve">Loại thông dụng, bao gồm:
- Dụng cụ cắt đất: bằng nhựa hoặc gỗ, an toàn trong sử dụng, chiều dài tối thiểu 150mm;
- Con lăn: bằng gỗ, bề mặt nhẵn, an toàn trong sử dụng (kích thước tối thiểu dài 200 mm, đường kính 30mm)</t>
  </si>
  <si>
    <t xml:space="preserve">Tủ/ giá</t>
  </si>
  <si>
    <t xml:space="preserve">Bảo quản sản phẩm, đồ dung, công cụ học tập</t>
  </si>
  <si>
    <t xml:space="preserve">- Kích thước: C1760 x D1060 x R400 mm
- Vật liệu: bằng thép dày 0.6-0,7 mm, sơn tĩnh điện màu ghi sáng.
- Ngăn trên: có 2 đợt di động, có thể thay đổi được chiều cao; cửa có khóa; chia làm 3 ngăn, cánh kính dày 5li, cánh cửa có khóa 
- Ngăn dưới: Có vách dựng giữa chia làm 2 hộc, cánh cửa có khóa 
- Tiếp xúc với sàn bằng 04 chân có bọc nhựa.
Các đợt ngăn di động, khung tủ hàn cố định</t>
  </si>
  <si>
    <t xml:space="preserve">1/lớp</t>
  </si>
  <si>
    <t xml:space="preserve">Dùng cho lớp 2, 3,
4, 5;</t>
  </si>
  <si>
    <t xml:space="preserve">Màu goát (Gouache colour)</t>
  </si>
  <si>
    <t xml:space="preserve">Bộ màu loại thông dụng, an toàn trong sử dụng, không  có  chất  độc  hại.  Gồm  12  màu,  đóng  gói riêng cho từng màu:
- Gồm các màu: đỏ, vàng, tím, xanh cô ban, xanh lá cây, xanh lục, cam, hồng, đen, trắng, nâu, xanh da trời;
- Mỗi loại màu có dung tích tối thiểu 200ml, các màu được đóng gói đảm bảo an toàn và thuận lợi trong sử dụng.</t>
  </si>
  <si>
    <t xml:space="preserve">Đất nặn</t>
  </si>
  <si>
    <t xml:space="preserve">- Loại thông dụng, số lượng 12 màu :
- Gồm các màu: đỏ, vàng, tím, xanh cô ban, xanh lá cây, xanh lục, cam, hồng, đen, trắng, nâu, xanh da trời
- Mỗi màu có trọng lượng 02 kilogam
- Mỗi màu được đóng gói đảm bảo an toàn và thuận lợi trong sử dụng, không có chất độc hại.</t>
  </si>
  <si>
    <t xml:space="preserve">Hộp</t>
  </si>
  <si>
    <t xml:space="preserve">Thiết bị âm thanh (dàn âm thanh hoặc đài cassette)</t>
  </si>
  <si>
    <t xml:space="preserve">Dùng cho một số nội dung kết hợp âm nhạc trong các hoạt động mĩ thuật</t>
  </si>
  <si>
    <t xml:space="preserve">Kẹp Giấy</t>
  </si>
  <si>
    <t xml:space="preserve">Kẹp giấy vẽ cố định vào bảng vẽ</t>
  </si>
  <si>
    <t xml:space="preserve">Loại thông dụng; cỡ 32mm</t>
  </si>
  <si>
    <t xml:space="preserve">V. Danh mục thiết bị dạy học tối thiểu môn Tiếng Việt</t>
  </si>
  <si>
    <t xml:space="preserve">Chủ  đề  Tập viết</t>
  </si>
  <si>
    <t xml:space="preserve">Bộ chữ dạy tập viết</t>
  </si>
  <si>
    <t xml:space="preserve">Bộ mẫu chữ cái viết hoa 
(39 tờ/ bộ)</t>
  </si>
  <si>
    <t xml:space="preserve">Giúp học sinh thực hành quan sát, nhận biết các nét cơ bản và quy trình viết chữ cái viết hoa</t>
  </si>
  <si>
    <r>
      <rPr>
        <sz val="12"/>
        <rFont val="Times New Roman"/>
        <family val="1"/>
      </rPr>
      <t xml:space="preserve">Bộ mẫu chữ viết quy định trong trường tiểu học được phóng to, in 2 màu. Gồm 39 tờ, kích thước (210x290)mm, dung sai 10mm, in từng chữ cái, chữ số trên giấy couché, định lượng 200g/m</t>
    </r>
    <r>
      <rPr>
        <vertAlign val="superscript"/>
        <sz val="12"/>
        <rFont val="Times New Roman"/>
        <family val="1"/>
      </rPr>
      <t xml:space="preserve">2</t>
    </r>
    <r>
      <rPr>
        <sz val="12"/>
        <rFont val="Times New Roman"/>
        <family val="1"/>
      </rPr>
      <t xml:space="preserve">, cán láng OPP mờ. Trong đó: 
- 29 tờ in các chữ cái tiếng Việt (một mặt in chữ cái viết thường, một mặt in chữ cái viết hoa kiểu 1 ).
- 5 tờ in chữ số kiểu 1 (gồm 10 chữ số từ 0 đến 9, in ở hai mặt).
- 5 tờ một mặt in chữ cái viết hoa kiểu 2, một mặt in chữ số kiểu 2.</t>
    </r>
  </si>
  <si>
    <t xml:space="preserve">1
bộ/lớp</t>
  </si>
  <si>
    <t xml:space="preserve">Dùng cho lớp 1,2
(Lớp 2: sử dụng Bộ mẫu chữ viết
hoa)</t>
  </si>
  <si>
    <t xml:space="preserve">Chủ 
đề Chính tả</t>
  </si>
  <si>
    <t xml:space="preserve">Chữ cái tiếng Việt</t>
  </si>
  <si>
    <t xml:space="preserve">Bộ mẫu chữ viết
(8 tờ/ bộ)</t>
  </si>
  <si>
    <t xml:space="preserve">Giúp học sinh thuộc bảng chữ cái tiếng Việt</t>
  </si>
  <si>
    <r>
      <rPr>
        <sz val="12"/>
        <rFont val="Times New Roman"/>
        <family val="1"/>
      </rPr>
      <t xml:space="preserve">a) Bộ mẫu chữ viết quy định trong trường tiểu học được phóng to, in 2 màu. Gồm 8 tờ, kích thước (540x790)mm, dung sai 10mm, in trên giấy couché, định lượng 200g/m</t>
    </r>
    <r>
      <rPr>
        <vertAlign val="superscript"/>
        <sz val="12"/>
        <rFont val="Times New Roman"/>
        <family val="1"/>
      </rPr>
      <t xml:space="preserve">2</t>
    </r>
    <r>
      <rPr>
        <sz val="12"/>
        <rFont val="Times New Roman"/>
        <family val="1"/>
      </rPr>
      <t xml:space="preserve">, cán láng OPP mờ, trong đó:
- 4 tờ in bảng chữ cái viết thường, dấu thanh và chữ số
- 4 tờ in bảng chữ cái viết hoa. 
b) Mẫu chữ cái viết thường và chữ cái viết hoa đều được thể hiện ở 4 dạng: Chữ viết đứng, nét đều; chữ viết đứng, nét thanh, nét đậm; chữ viết nghiêng (15</t>
    </r>
    <r>
      <rPr>
        <vertAlign val="superscript"/>
        <sz val="12"/>
        <rFont val="Times New Roman"/>
        <family val="1"/>
      </rPr>
      <t xml:space="preserve">o</t>
    </r>
    <r>
      <rPr>
        <sz val="12"/>
        <rFont val="Times New Roman"/>
        <family val="1"/>
      </rPr>
      <t xml:space="preserve">), nét đều; chữ viết nghiêng, nét thanh, nét đậm.</t>
    </r>
  </si>
  <si>
    <t xml:space="preserve">(Lớp 2:
HS thuộc được bảng chữ cái tiếng Việt)</t>
  </si>
  <si>
    <t xml:space="preserve">Tên  chữ  cái tiếng Việt</t>
  </si>
  <si>
    <t xml:space="preserve">Bảng tên chữ cái
tiếng Việt
(1 tờ/ bộ)</t>
  </si>
  <si>
    <t xml:space="preserve">Giúp học sinh thuộc tên chữ cái tiếng Việt</t>
  </si>
  <si>
    <t xml:space="preserve">Bảng ghi tên chữ cái tiếng Việt in 2 màu, 1
tờ kích thước (540x790)mm, dung sai 10mm, in trên giấy couché, định lượng 200g/m2, cán láng OPP mờ.
Thiết kế 3 cột như sau:</t>
  </si>
  <si>
    <t xml:space="preserve">2 bộ/lớp</t>
  </si>
  <si>
    <t xml:space="preserve">VI. Danh mục thiết bị dạy học tối thiểu môn Toán</t>
  </si>
  <si>
    <t xml:space="preserve">SỐ VÀ PHÉP TÍNH</t>
  </si>
  <si>
    <t xml:space="preserve">Số tự nhiên</t>
  </si>
  <si>
    <t xml:space="preserve">Bộ thiết  bị dạy   số và so sánh số</t>
  </si>
  <si>
    <t xml:space="preserve">Giúp  học  sinh thực hành nhận biết số, đọc, viết, so sánh các số tự nhiên trong  phạm  vi từ 0 đến 1000</t>
  </si>
  <si>
    <r>
      <rPr>
        <sz val="12"/>
        <rFont val="Times New Roman"/>
        <family val="1"/>
      </rPr>
      <t xml:space="preserve">Gồm:
a) Các thẻ chữ số từ 0 đến 9. Mỗi chữ số có 4 thẻ chữ, in chữ màu và gắn được lên bảng; kích thước mỗi thẻ (30x50)mm.
b) Thẻ dấu so sánh (lớn hơn, bé hơn, bằng); mỗi dấu 02 thẻ, in chữ màu và gắn được lên bảng; kích thước mỗi thẻ (30x50)mm.
c)  10  bảng  trăm,  mỗi  bảng  gồm  100  khối  lập phương  chồng  khít  lên  nhau;  10  thẻ  thanh  chục khối lập phương, mỗi thẻ gồm 10 khối lập phương chồng  khít  lên  nhau,  kích  thước  ô  lập  phương (15x15x150mm; 10 thẻ khối lập phương, in màu, mỗi     khối     lập     phương     có     kích     thước (15x15x15)mm, thẻ khối lập phương kính thước (30x30)mm.  Các  khối  lập  phương  ở  trên  được thiết kế 2D.
</t>
    </r>
    <r>
      <rPr>
        <i val="true"/>
        <sz val="12"/>
        <rFont val="Times New Roman"/>
        <family val="1"/>
      </rPr>
      <t xml:space="preserve">Vật  liệu:  Bằng  nhựa  (hoặc  vật  liệu  có  độ  cứng tương đương), không cong vênh, chịu được nước, có màu tươi sáng, an toàn trong sử dụng.</t>
    </r>
  </si>
  <si>
    <t xml:space="preserve">1bộ/hs</t>
  </si>
  <si>
    <t xml:space="preserve">Phép tính</t>
  </si>
  <si>
    <t xml:space="preserve">Bộ  thiết  bị dạy      phép tính</t>
  </si>
  <si>
    <t xml:space="preserve">Giúp học sinh thực hành cộng, trừ (có nhớ) trong phạm vi 20,
cộng trừ (không nhớ, có nhớ) trong phạm vi 1000. Phép nhân, phép chia (bảng nhân 2, 5, bảng
chia 2,5)</t>
  </si>
  <si>
    <t xml:space="preserve">Gồm:
a) Thẻ dấu phép tính (cộng, trừ, nhân, chia); mỗi dấu 02 thẻ, in chữ màu và gắn được lên bảng; kích thước mỗi thẻ (30x50)mm.
b) 20 que tính: Dài 100mm; tiết diện ngang 3mm;
c) 10 thẻ mỗi thẻ 2 chấm tròn, 10 thẻ mỗi thẻ 5 chấm tròn, đường kính mỗi chấm tròn trong thẻ 15mm.
Vật  liệu:  Bằng  nhựa  (hoặc  vật  liệu  có  độ  cứng tương đương), không cong vênh, chịu được nước, có màu tươi sáng, an toàn trong sử dụng.</t>
  </si>
  <si>
    <t xml:space="preserve">HÌNH HỌC VÀ ĐO LƯỜNG</t>
  </si>
  <si>
    <t xml:space="preserve">Hình   phẳng và hình khối</t>
  </si>
  <si>
    <t xml:space="preserve">Bộ  thiết  bị dạy hình phẳng và hình khối</t>
  </si>
  <si>
    <t xml:space="preserve">Giúp học sinh thực hành nhận dạng hình phẳng và hình khối, lắp ghép xếp hình</t>
  </si>
  <si>
    <r>
      <rPr>
        <sz val="12"/>
        <rFont val="Times New Roman"/>
        <family val="1"/>
      </rPr>
      <t xml:space="preserve">Gồm:
a) Các hình phẳng gồm: 6 hình tam giác đều cạnh 40mm;  4  hình  tam  giác  vuông  cân  có  cạnh  góc vuông 50mm; 2 hình tam giác vuông có 2 cạnh góc vuông 40mm và 60mm; 10 hình vuông kích thước (40x40)mm; 8 hình tròn đường kính 4</t>
    </r>
    <r>
      <rPr>
        <sz val="12"/>
        <rFont val="Cambria"/>
        <family val="1"/>
      </rPr>
      <t xml:space="preserve">0mm</t>
    </r>
    <r>
      <rPr>
        <sz val="12"/>
        <rFont val="Times New Roman"/>
        <family val="1"/>
      </rPr>
      <t xml:space="preserve">, 2 hình chữ nhật kích thước (40x80)mm; 4 hình tứ giác khác nhau (cạnh ngắn nhất 30mm, cạnh dài nhất 70mm)
b) 4 khối lập phương kích thước (40x40x40)mm; 4 khối hộp chữ nhật kích thước (40x40x50)mm; 4 khối trụ kích thước phi 40mm (trong đó, 2 cái cao 40mm, 2 cái cao 60mm); 4 khối cầu  kích thước (đường kính  40mm); 4 khối cầu kích thước (đường kính 60mm);
</t>
    </r>
    <r>
      <rPr>
        <i val="true"/>
        <sz val="12"/>
        <rFont val="Times New Roman"/>
        <family val="1"/>
      </rPr>
      <t xml:space="preserve">Vật liệu: Bằng nhựa, gỗ (hoặc vật liệu có độ cứng tương đương), không cong vênh, chịu được nước, có màu tươi sáng, an toàn trong sử dụng.</t>
    </r>
  </si>
  <si>
    <t xml:space="preserve">Thời gian</t>
  </si>
  <si>
    <t xml:space="preserve">Mô hình đồng hồ</t>
  </si>
  <si>
    <t xml:space="preserve">Giúp học sinh thực hành xem đồng hồ</t>
  </si>
  <si>
    <t xml:space="preserve">- Mô hình đồng hồ bằng nhựa HIPS nguyên sinh, đường kính khoảng 400mm dày ≥ 2,2mm, các số trên mặt đồng hồ được in to, rõ để học sinh ngồi dưới dễ dàng quan sát. 
- Đồng hồ quay được kim phút, khi kim phút quay kim giờ sẽ quay theo như trong thực tế. Kim giờ và kim phút được kết nối bằng bánh răng, kim giờ tự quay khi kim phút quay. Đồng hồ có chức năng "reset" - điều chỉnh giờ một cách chính xác sau quá trình sử dụng.
- Mặt đồng hồ hiển thị trực quan số giờ và số phút, bao gồm hiển thị thời gian 12h, 24h và 60 phút.</t>
  </si>
  <si>
    <t xml:space="preserve">1chiếc/ lớp</t>
  </si>
  <si>
    <t xml:space="preserve">Khối lượng</t>
  </si>
  <si>
    <t xml:space="preserve">Cân đĩa</t>
  </si>
  <si>
    <t xml:space="preserve">Giúp học  sinh thực hành cân</t>
  </si>
  <si>
    <t xml:space="preserve">Gồm 1 cân đĩa kèm hộp quả cân loại:  1kg; 2kg, 5kg (mỗi loại 2 quả).</t>
  </si>
  <si>
    <t xml:space="preserve">1cái/ lớp</t>
  </si>
  <si>
    <t xml:space="preserve">Dung tích</t>
  </si>
  <si>
    <t xml:space="preserve">Bộ chai và ca 1 lít</t>
  </si>
  <si>
    <t xml:space="preserve">Giúp học sinh thực hành đo dung tích</t>
  </si>
  <si>
    <t xml:space="preserve">Gồm 1 chai và 1 ca 1 lít, có vạch chia</t>
  </si>
  <si>
    <t xml:space="preserve">1bộ/ lớp</t>
  </si>
  <si>
    <t xml:space="preserve">VII. Danh mục thiết bị dạy học tối thiểu môn Tự nhiên và Xã hội</t>
  </si>
  <si>
    <t xml:space="preserve">Chủ đề  gia đình</t>
  </si>
  <si>
    <t xml:space="preserve">Các thế hệ trong        gia đình</t>
  </si>
  <si>
    <t xml:space="preserve">Bộ tranh các thế hệ trong gia đình
(6 tờ/ bộ)</t>
  </si>
  <si>
    <t xml:space="preserve">Giúp học  sinh thực hành xây dựng sơ đồ các thế hệ trong gia đình</t>
  </si>
  <si>
    <t xml:space="preserve">Một bộ gồm 6 tờ tranh rời minh họa: Ông, bà; bố mẹ; con trai, con gái.
Kích thước mỗi tranh (148x210)mm, in offset 4 màu trên giấy couché có định  lượng 200g/m2, cán láng OPP mờ.</t>
  </si>
  <si>
    <t xml:space="preserve">Dùng cho lớp 2, 3</t>
  </si>
  <si>
    <t xml:space="preserve">Nghề  nghiệp của       người lớn trong gia đình</t>
  </si>
  <si>
    <t xml:space="preserve">Bộ tranh về nghề ngiệp phổ biến trong xã hội 
(20 tờ/ bộ)</t>
  </si>
  <si>
    <t xml:space="preserve">Giúp học sinh hình thành được biểu tượng ban đầu về một số nghề nghiệp phổ phổ biến trong xã hội</t>
  </si>
  <si>
    <t xml:space="preserve">Một bộ gồm 20 tờ tranh rời minh họa các nghề: 2 tranh về nông dân (chăn nuôi, trồng trọt); 3 tranh về công nhân (xây dựng, thợ hàn, trong nhà máy dệt); 3 tranh về nghề thủ công (nghề gốm, đan lát mây tre, dệt thổ cẩm); 1 tranh về công nhân làm vệ sinh môi trường; 3 tranh về buôn bán (bán hàng ở chợ, siêu thị, thu ngân ở siêu thị); 2 tranh về lái xe (taxi, xe ôm); 1 tranh về thợ may; 1 tranh về đầu bếp; 1 tranh về giáo viên; 1 tranh về bác sĩ; 1 tranh về công an; 1 tranh về bộ đội.
Kích thước mỗi tranh (148x210)mm, in offset 4 màu in trên giấy couché có định  lượng 200g/m2, cán láng OPP mờ.</t>
  </si>
  <si>
    <t xml:space="preserve">Dùng cho lớp 1, 2, 3</t>
  </si>
  <si>
    <t xml:space="preserve">Chủ đề cộng đồng địa phương</t>
  </si>
  <si>
    <t xml:space="preserve">Hoạt động
mua bán hàng hóa</t>
  </si>
  <si>
    <t xml:space="preserve">Bộ thẻ mệnh giá tiền Việt Nam
(30 thẻ/ bộ)</t>
  </si>
  <si>
    <t xml:space="preserve">Giúp học sinh thực hành, sử dụng trong hoạt động tập mua bán hàng hoá</t>
  </si>
  <si>
    <t xml:space="preserve">Dùng
chung với HĐ TN</t>
  </si>
  <si>
    <t xml:space="preserve">Chủ đề con người và sức khỏe</t>
  </si>
  <si>
    <t xml:space="preserve">Cơ quan vận động</t>
  </si>
  <si>
    <t xml:space="preserve">Bộ xương
(1 tờ tranh + 10 thẻ cài/ bộ)</t>
  </si>
  <si>
    <t xml:space="preserve">Giúp học sinh tìm tòi khám phá kiến thức thông qua quan sát.</t>
  </si>
  <si>
    <t xml:space="preserve">- 01 tranh câm về bộ xương cơ thể người, kích thước (790x540)mm dung sai 10mm, in offset 4 màu trên giấy couché có định lượng 200g/m2, cán láng OPP mờ.
-10 thẻ cài tranh ghi tên các nhóm xương chính và một số khớp xương. Kích  thước (30x80)mm, in một màu, trên giấy couché có định lượng 150g/m2, cán láng OPP mờ</t>
  </si>
  <si>
    <t xml:space="preserve">Cơ  quan  vận động</t>
  </si>
  <si>
    <t xml:space="preserve">Hệ cơ
(1 tờ tranh + 7 thẻ cài/ bộ)</t>
  </si>
  <si>
    <t xml:space="preserve">- 01 tranh câm về hệ cơ người, kích thước (790x540)mm dung sai 10mm, in offset 4 màu trên giấy couché có định lượng 200g/m2, cán láng OPP mờ.
- 7 thẻ cài tranh ghi tên các nhóm cơ chính, kích thước (30x80)mm, in một màu, trên giấy couché có định lượng 150g/m2, cán láng OPP mờ.</t>
  </si>
  <si>
    <t xml:space="preserve">1 bộ/6hs</t>
  </si>
  <si>
    <t xml:space="preserve">Cơ  quan  hô hấp</t>
  </si>
  <si>
    <t xml:space="preserve">Các bộ phận chính của cơ quan hô hấp
(1 tờ tranh + 3 thẻ cài/ bộ)</t>
  </si>
  <si>
    <t xml:space="preserve">- 01 tranh câm về các bộ phận chính của cơ quan hô hấp người, kích thước (790x540)mm dung sai 10mm,  in  offset  4  màu  trên  giấy couché có định lượng 200g/m2, cán láng OPP mờ.
- 3 thẻ cài tranh ghi tên các bộ phận chính của cơ quan  hô  hấp.  Kích  thước (30x80)mm, in một màu, trên giấy couché có định lượng 150g/m2, cán láng OPP mờ (hoặc in màu trên nhựa)</t>
  </si>
  <si>
    <t xml:space="preserve">Cơ  quan  bài tiết nước tiểu</t>
  </si>
  <si>
    <t xml:space="preserve">Các bộ phận chính của cơ quan bài tiết nước tiểu
(1 tờ tranh + 4 thẻ cài/ bộ)</t>
  </si>
  <si>
    <t xml:space="preserve">- 01 tranh câm về các bộ phận chính của cơ quan bài tiết nước tiểu người, kích  thước (790x540)mm dung sai 10mm, in offset 4 màu trên giấy couché có định lượng 200g/m2, cán láng OPP mờ.
- 4 thẻ cài tranh ghi tên các bộ phận chính của cơ quan bài tiết nước tiểu. Kích   thước (30x80)mm, in một màu, trên giấy couché có định lượng 150g/m2, cán láng OPP mờ (hoặc in màu trên nhựa).</t>
  </si>
  <si>
    <t xml:space="preserve">IV</t>
  </si>
  <si>
    <t xml:space="preserve">Trái Đất và bầu trời</t>
  </si>
  <si>
    <t xml:space="preserve">Các mùa trong năm</t>
  </si>
  <si>
    <t xml:space="preserve">Bốn mùa
(4 tờ / bộ)</t>
  </si>
  <si>
    <t xml:space="preserve">Một bộ gồm 4 tờ tranh  rời minh họa về: mùa xuân, mùa hè, mùa thu, mùa đông.
Kích thước mỗi tranh (148x210)mm, in offset 4 màu in trên giấy couché có định lượng 200g/m2, cán láng OPP mờ (hoặc in màu trên nhựa).</t>
  </si>
  <si>
    <t xml:space="preserve">Mùa mưa và mùa khô
(2 tờ / bộ)</t>
  </si>
  <si>
    <t xml:space="preserve">Một bộ gồm 2 tờ tranh minh họa: mùa mưa, mùa khô.
Kích thước mỗi tranh (148x210)mm, in offset 4 màu in trên giấy couché có định  lượng 200g/m2, cán láng OPP mờ (hoặc in màu trên nhựa).</t>
  </si>
  <si>
    <t xml:space="preserve">Các        hiện tượng thiên tai thường gặp</t>
  </si>
  <si>
    <t xml:space="preserve">Một số hiện tượng thiên tai thường gặp
(5 tờ / bộ)</t>
  </si>
  <si>
    <t xml:space="preserve">Một bộ gồm 5 tranh mô tả một số hiện tượng thiên tai: bão; lũ; lụt; giông sét; hạn hán.
Kích thước mỗi tranh (148x210)mm, in offset 4 màu in trên giấy couché có định  lượng 200g/m2, cán láng OPP mờ (hoặc in màu trên nhựa).</t>
  </si>
  <si>
    <t xml:space="preserve">Các  hiện tượng thiên tai thường gặp</t>
  </si>
  <si>
    <t xml:space="preserve">Bộ các Video/Clip</t>
  </si>
  <si>
    <t xml:space="preserve">Cung   cấp   cho học    sinh    về kiến thức và kĩ năng       phòng tránh.</t>
  </si>
  <si>
    <t xml:space="preserve">Mỗi Video/Clip có độ dài không quá 2 phút. Hình ảnh đẹp, màu sắc tươi sáng, rõ nét.
Âm thanh rõ, phụ đề tiếng việt, thuyết minh bằng tiếng Việt phổ thông.</t>
  </si>
  <si>
    <t xml:space="preserve">Video/Clip về  Bão</t>
  </si>
  <si>
    <t xml:space="preserve">Một Video/Clip mô tả nổi bật hiện tượng bão và cách phòng tránh.</t>
  </si>
  <si>
    <t xml:space="preserve">Video/Clip về  Lũ</t>
  </si>
  <si>
    <t xml:space="preserve">Một Video/Clip mô tả nổi bật hiện tượng lũ và cách phòng tránh.</t>
  </si>
  <si>
    <t xml:space="preserve">Video/Clip về  Lụt</t>
  </si>
  <si>
    <t xml:space="preserve">Một Video/Clip mô tả nổi bật hiện tượng lụt và cách phòng tránh.</t>
  </si>
  <si>
    <t xml:space="preserve">Video/Clip về Giông sét</t>
  </si>
  <si>
    <t xml:space="preserve">Một  Video/Clip  mô  tả  nổi  bật  hiện  tượng giông sét và cách phòng tránh.</t>
  </si>
  <si>
    <t xml:space="preserve">Video/Clip về  Hạn hán</t>
  </si>
  <si>
    <t xml:space="preserve">Một Video/Clip mô tả nổi bật hiện tượng hạn hán và cách phòng tránh.</t>
  </si>
  <si>
    <t xml:space="preserve">Chủ  đề  Cộng  đồng  địa phương</t>
  </si>
  <si>
    <t xml:space="preserve">Hoạt động giao thông</t>
  </si>
  <si>
    <t xml:space="preserve">Bộ sa bàn giáo dục giao thông</t>
  </si>
  <si>
    <t xml:space="preserve">Giúp học sinh tìm tòi khám phá kiến thức thông qua quan sát; vận dụng những kiến thức đã học vào thực tiễn cuộc sống</t>
  </si>
  <si>
    <t xml:space="preserve">Bộ sa bàn có kích thước: tối thiểu: (420 x420)mm. Vật liệu bằng gỗ tự nhiên và nhựa, có màu sắc tươi sáng. Gồm:
a) 01 sa bàn ngã tư đường phố (mô tả nút giao thông), có vạch chỉ dẫn đường dành cho người đi bộ; kích thước (24x500x500)mm; có lỗ ở gần các góc ngã tư và được bố trí phù hợp để cắm các cột đèn tín hiệu và biển báo. Sa bàn có thể mở ra khi sử dụng và gấp lại khi không sử dụng.
b) 4 cột đèn tín hiệu giao thông; kích thước phù hợp với kích thước sa bàn; có thể cắm đứng tại các góc ngã tư trên sa bàn. Các đèn tín hiệu giao thông có thể hiện bộ đếm ngược thời gian, hoạt động như trong thực tế, sử dụng nguồn pin, có công tắc tắt mở hoặc sử dụng nút nhấn. Ngoài ra học sinh có thể sử dụng điều chỉnh cơ học màu đèn tín hiệu giao thông để bố trí phương tiện tham gia giao thông di chuyển theo đúng Luật giao thông đường bộ. 
c) Một số cột biển báo (Đường dành cho người đi bộ; nhường đường cho người đi bộ bên trái và bên phải; cấm người đi bộ; cấm đi ngược chiều; giao nhau với đường sắt có rào chắn và không rào chắn; đá lở bên phải và bên trái. Mỗi loại 1 cái. Tất cả có chiều cao tối thiểu 85mm; mặt biển báo bằng nhựa ép dày 1.5mm  có thể đặt đứng tại các vị trí phù hợp trên sa bàn.
d) Mô hình một số phương tiện giao thông gồm: 02 xe ô tô du lịch bằng gỗ kích thước (23x27x60)mm; 02 xe buýt bằng gỗ kích thước (33x27x80)mm; 02 xe tải bằng gỗ kích thước (33x27x60)mm; 2 mô hình xe máy bằng nhựa kích thước (25x29x15)mm; 2 mô hình xe đạp bằng nhựa kích thước ( 25x29x15)mm; 
e) Mô hình người đi bộ 4 người (25x29x15)mm
</t>
  </si>
  <si>
    <t xml:space="preserve">Dùng cho lớp 1, 2</t>
  </si>
  <si>
    <t xml:space="preserve">Chủ đề Con người và sức khỏe</t>
  </si>
  <si>
    <t xml:space="preserve">Mô hình Bộ xương</t>
  </si>
  <si>
    <t xml:space="preserve">Giúp học sinh tìm tòi khám phá mô hình Bộ xương người</t>
  </si>
  <si>
    <t xml:space="preserve">Chất dẻo PVC; có giá đỡ; Tháo lắp được hộp sọ, xương tay (chỗ  khớp  vai),  xương  chân (chỗ khớp háng)
- Kích thước tối thiểu: 85cm</t>
  </si>
  <si>
    <t xml:space="preserve">X</t>
  </si>
  <si>
    <t xml:space="preserve">1 bộ/1 phòng học bộ môn</t>
  </si>
  <si>
    <t xml:space="preserve">Mô hình Hệ cơ</t>
  </si>
  <si>
    <t xml:space="preserve">Giúp học sinh tìm tòi khám phá mô hình Hệ cơ</t>
  </si>
  <si>
    <t xml:space="preserve">Chất dẻo PVC; có 27 bộ phận và giá đỡ. Kích thước tối thiểu 80 cm</t>
  </si>
  <si>
    <t xml:space="preserve">Cơ quan hô hấp</t>
  </si>
  <si>
    <t xml:space="preserve">Mô hình giải phẫu cơ quan nội tạng
(bán thân)</t>
  </si>
  <si>
    <t xml:space="preserve">Giúp học  sinh hình thành năng lực tìm tòi khám phá mô hình giải phẫu cơ quan nội tạng người</t>
  </si>
  <si>
    <t xml:space="preserve">Chất dẻo PVC
Tháo lắp được để nhận biết: não; tim, động mạch, tĩnh mạch; 2 lá phổi; dạ dày, gan, ruột; 2 quả thận.
Kích thước tối thiểu: 42 cm.</t>
  </si>
  <si>
    <t xml:space="preserve">Dùng cho lớp 2, 3
(lớp 3 học về cơ quan thần kinh, tuần hoàn và tiêu hóa)</t>
  </si>
  <si>
    <t xml:space="preserve">Cơ quan bài tiết nước tiểu</t>
  </si>
  <si>
    <t xml:space="preserve">C</t>
  </si>
  <si>
    <t xml:space="preserve">Thiết bị dùng chung</t>
  </si>
  <si>
    <t xml:space="preserve">Máy chiếu hoặc tivi kết nối với máy tính</t>
  </si>
  <si>
    <t xml:space="preserve">Đăng kí ở mẫu 01</t>
  </si>
  <si>
    <t xml:space="preserve">Máy chiếu vật thể</t>
  </si>
  <si>
    <t xml:space="preserve">VIII. Danh mục thiết bị dùng chung</t>
  </si>
  <si>
    <t xml:space="preserve">Bảng nhóm</t>
  </si>
  <si>
    <t xml:space="preserve">Dùng chung cho toàn trường, tất cả các môn học và hoạt động giáo dục.</t>
  </si>
  <si>
    <t xml:space="preserve">- Kích thước (400x600x0,5)mm, một mặt mầu trắng in dòng kẻ li dùng để viết bút dạ xoá được; một mặt màu xanh, dòng kẻ ô vuông trắng dùng để viết phấn.</t>
  </si>
  <si>
    <t xml:space="preserve">1 chiếc/6hs</t>
  </si>
  <si>
    <t xml:space="preserve">Bảo quản sản phẩm, đồ dùng, công cụ học tập</t>
  </si>
  <si>
    <t xml:space="preserve">1cái/lớp</t>
  </si>
  <si>
    <t xml:space="preserve">Bảng phụ</t>
  </si>
  <si>
    <t xml:space="preserve">- Kích thước (700x900x0,5)mm, một mặt mầu trắng in dòng kẻ li dùng để viết bút dạ xoá được; một mặt màu xanh, dòng kẻ ô vuông trắng dùng để viết phấn.</t>
  </si>
  <si>
    <t xml:space="preserve">1 chiếc/ lớp</t>
  </si>
  <si>
    <t xml:space="preserve">1 bộ/5 lớp</t>
  </si>
  <si>
    <t xml:space="preserve">Loa cầm tay</t>
  </si>
  <si>
    <t xml:space="preserve">- Công suất ra: từ 10w- 15w,                                 
- Thởi gian sử dụng pin 9 giờ                                           
- Phạm vi nghe 250-300m, </t>
  </si>
  <si>
    <t xml:space="preserve">1 chiếc/ 10lớp</t>
  </si>
  <si>
    <t xml:space="preserve">Nam châm</t>
  </si>
  <si>
    <t xml:space="preserve">- Nam châm loại tròn, Ø32mm, có núm nhựa</t>
  </si>
  <si>
    <t xml:space="preserve">20 chiếc/ lớp</t>
  </si>
  <si>
    <t xml:space="preserve">Nẹp treo tranh</t>
  </si>
  <si>
    <t xml:space="preserve">- Khuôn nẹp dạng dẹt; kích cỡ dày 6mm, rộng 13mm, dài (1090mm, 1020mm, 790mm, 720mm, 540mm, 290mm), bằng nhựa PVC, có 2 móc để treo.</t>
  </si>
  <si>
    <t xml:space="preserve">20 chiếc/ trường</t>
  </si>
  <si>
    <t xml:space="preserve">Giá treo tranh</t>
  </si>
  <si>
    <t xml:space="preserve">- Bằng sắt sơn tĩnh điện. Thân đứng bằng sắt hộp 25x25x1085mm, giằng chân sắt hộp 20x20x1150mm, có 15 móc treo được hàn trên thanh ngang sắt hộp 25x25x1200mm
- Có 4 bánh xe di chuyển dễ dàng</t>
  </si>
  <si>
    <t xml:space="preserve">3 chiếc/ trường</t>
  </si>
  <si>
    <t xml:space="preserve">Thiết bị trình chiếu</t>
  </si>
  <si>
    <r>
      <rPr>
        <sz val="12"/>
        <rFont val="Times New Roman"/>
        <family val="1"/>
      </rPr>
      <t xml:space="preserve">Dùng chung cho toàn trường, tất cả các môn học và hoạt động giáo dục (</t>
    </r>
    <r>
      <rPr>
        <i val="true"/>
        <sz val="12"/>
        <rFont val="Times New Roman"/>
        <family val="1"/>
      </rPr>
      <t xml:space="preserve">căn cứ điều kiện thực tế của nhà trường để lựa chọn các thiết bị cho phù hợp</t>
    </r>
    <r>
      <rPr>
        <sz val="12"/>
        <rFont val="Times New Roman"/>
        <family val="1"/>
      </rPr>
      <t xml:space="preserve">)</t>
    </r>
  </si>
  <si>
    <t xml:space="preserve">1 bộ (hoặc chiếc)/5 lớp</t>
  </si>
  <si>
    <t xml:space="preserve">Đăng kí ở biểu 1</t>
  </si>
  <si>
    <t xml:space="preserve">Cân</t>
  </si>
  <si>
    <t xml:space="preserve">Dùng để đo trọng lượng   cơ thể học sinh</t>
  </si>
  <si>
    <t xml:space="preserve">Cân bàn điện tử</t>
  </si>
  <si>
    <t xml:space="preserve">Chiế c</t>
  </si>
  <si>
    <t xml:space="preserve">2
chiếc/trường</t>
  </si>
  <si>
    <t xml:space="preserve">Nhiệt kế điện tử</t>
  </si>
  <si>
    <t xml:space="preserve">Dùng để đo nhiệt độ cơ thể học sinh</t>
  </si>
  <si>
    <t xml:space="preserve">2 cái/trường</t>
  </si>
  <si>
    <t xml:space="preserve">Đề nghị các đơn vị cung cấp vào ô số lượng thôi nhé</t>
  </si>
  <si>
    <t xml:space="preserve">Biểu 04-PGD</t>
  </si>
  <si>
    <t xml:space="preserve">DANH MỤC THIẾT BỊ LỚP 6
Thiết bị dạy học tối thiểu lớp 6</t>
  </si>
  <si>
    <t xml:space="preserve">(Kèm theo Thông tư số            /2020/TT-BGDĐT ngày         /        /2020 của Bộ trưởng Bộ Giáo dục và Đào tạo)</t>
  </si>
  <si>
    <t xml:space="preserve">Số TT</t>
  </si>
  <si>
    <t xml:space="preserve">Mô tả chi tiết về thiết bị dạy học</t>
  </si>
  <si>
    <t xml:space="preserve">Định mức</t>
  </si>
  <si>
    <t xml:space="preserve">Số lượng</t>
  </si>
  <si>
    <t xml:space="preserve">Thành tiền</t>
  </si>
  <si>
    <t xml:space="preserve">Trường...........</t>
  </si>
  <si>
    <t xml:space="preserve">Tổng cộng</t>
  </si>
  <si>
    <t xml:space="preserve">Dự kiến số lớp 6 năm học 2021-2022</t>
  </si>
  <si>
    <t xml:space="preserve">Dự kiến số học sinh lớp 6 năm học 2021-2022</t>
  </si>
  <si>
    <t xml:space="preserve">I. Danh mục thiết bị dạy học tối thiểu môn Toán</t>
  </si>
  <si>
    <t xml:space="preserve">Hình học trực quan</t>
  </si>
  <si>
    <t xml:space="preserve">Bộ thiết bị dạy hình học trực quan</t>
  </si>
  <si>
    <t xml:space="preserve">Giúp HS thực hành tạo thành hình tam giác đều; hình lục giác đều, hình thang cân; hình chữ nhật; hình vuông; hình thoi.</t>
  </si>
  <si>
    <t xml:space="preserve">Bộ thiết bị dạy hình học trực quan gồm:
-12 chiếc que có độ dài bằng nhau và bằng 2mm x 5mm x 100mm (để xếp thành hình tam giác đều; hình lục giác đều; hình chữ nhật; hình vuông; hình thoi) và 2 que có độ dài là 50mm (để xếp thành hình thang cân)
-3 miếng phẳng hình thang cân (để có thể ghép thành một hình tam giác đều có cạnh 100mm)
-6 miếng phẳng hình tam giác đều có cạnh tam giác là 100mm (để tạo thành hình lục giác đều).
Tất cả các thiết bị trên được làm bằng nhựa/ gỗ hoặc vật liệu khác có độ cứng tương đương, không cong vênh, màu sắc tươi sáng, an toàn với người sử dụng.</t>
  </si>
  <si>
    <t xml:space="preserve">chiếc</t>
  </si>
  <si>
    <t xml:space="preserve">8 bộ/GV</t>
  </si>
  <si>
    <t xml:space="preserve">Số lượng được tính cho 1 lớp với số học sinh là 45. Số lượng bộ thiết bị /GV có thể thay đổi để phù hợp với số học sinh/ lớp theo định mức 6 hs/ bộ</t>
  </si>
  <si>
    <t xml:space="preserve">Hình học phẳng</t>
  </si>
  <si>
    <t xml:space="preserve">Bộ thiết bị dạy hình học phẳng</t>
  </si>
  <si>
    <t xml:space="preserve">Mô hình tam giác, hình tròn, các loại góc (nhọn, vuông, tù, góc kề bù), tia phân giác.</t>
  </si>
  <si>
    <t xml:space="preserve">Bộ thiết bị dạy hình học phẳng gồm:
- Mô hình tam giác có kích thước cạnh lớn nhất là 100mm.
- Mô hình hình tròn có đường kính là 90mm, có gắn thước đo độ.
- 3 chiếc que có kích thước bằng nhau và bằng 2mm x 5mm x 100mm, ghim lại ở một đầu (để mô tả các loại góc nhọn, vuông, tù, góc kề bù, tia phân giác của một góc).
Tất cả các thiết bị trên được làm bằng nhựa/ gỗ hoặc vật liệu khác có độ cứng tương đương, không cong vênh, màu sắc tươi sáng, an toàn với người sử dụng.</t>
  </si>
  <si>
    <t xml:space="preserve">Bộ thước vẽ bảng dạy học</t>
  </si>
  <si>
    <t xml:space="preserve">GV sử dụng khi vẽ bảng dạy học</t>
  </si>
  <si>
    <t xml:space="preserve">Bộ thiết bị gồm:
- Thước thẳng dài 500mm, có đơn vị đo là inch và cm (1 cái).
- Thước đo góc đường kính 300mm có hai đường chia độ, khuyết ở giữa (1 cái).
- Compa bằng gỗ hoặc kim loại (1 cái).
- Ê ke vuông, kích thước (400x400)mm (1 cái).
Tất cả các thiết bị trên được làm bằng nhựa/ gỗ hoặc vật liệu khác có độ cứng tương đương, không cong vênh, màu sắc tươi sáng, an toàn với người sử dụng.</t>
  </si>
  <si>
    <t xml:space="preserve">1 bộ/GV</t>
  </si>
  <si>
    <t xml:space="preserve">Bộ thước thực hành đo khoảng cách, đo chiều cao ngoài trời</t>
  </si>
  <si>
    <t xml:space="preserve">Giúp HS thực hành 
tạo các vị trí thẳng hàng.</t>
  </si>
  <si>
    <r>
      <rPr>
        <b val="true"/>
        <sz val="12"/>
        <color rgb="FF000000"/>
        <rFont val="Times New Roman"/>
        <family val="1"/>
      </rPr>
      <t xml:space="preserve">-</t>
    </r>
    <r>
      <rPr>
        <sz val="12"/>
        <color rgb="FF000000"/>
        <rFont val="Times New Roman"/>
        <family val="1"/>
      </rPr>
      <t xml:space="preserve"> Thước cuộn, có độ dài tối thiểu từ 10m.</t>
    </r>
  </si>
  <si>
    <t xml:space="preserve">1 chiêc/ gv</t>
  </si>
  <si>
    <t xml:space="preserve">Giúp HS thực hành đo khoảng cách, đo chiều cao ngoài trời.</t>
  </si>
  <si>
    <t xml:space="preserve">Bộ thiết bị gồm: 
- Chân cọc tiêu, gồm:
   + 1 ống trụ bằng nhựa màu đen có đường kính 20mm, độ dày vật liệu là 4mm.
   + 3 chân bằng thép CT3 đường kính 7mm, cao 250mm. Sơn tĩnh điện.
- Cọc tiêu: Ống vuông kích thước (12x12)mm, độ dày của vật liệu là 0.8mm, dài 1200mm, được sơn liên tiếp màu trắng và đỏ (chiều dài của vạch sơn là 100mm), hai đầu có bịt nhựa.
- Quả dọi bằng đồng phi 14mm, dài 20mm.
- Cuộn dây đo có đường kính 2mm, chiều dài tối thiểu 25mm. Được quấn xung quanh ống trụ đường kính 80mm, dài 50mm (2 đầu có gờ để không tuột dây).</t>
  </si>
  <si>
    <t xml:space="preserve">2 bộ/gv</t>
  </si>
  <si>
    <t xml:space="preserve">THỐNG KÊ VÀ XÁC SUẤT</t>
  </si>
  <si>
    <t xml:space="preserve">Thống kê và xác suất</t>
  </si>
  <si>
    <t xml:space="preserve">Bộ thiết bị dạy Thống kê và Xác xuất</t>
  </si>
  <si>
    <t xml:space="preserve">Giúp học sinh khám phá, hình thành, thực hành, luyện tập về khả năng xảy ra của một sự kiện (hay hiện tượng)</t>
  </si>
  <si>
    <t xml:space="preserve">- Một quân xúc xắc có độ dài cạnh là 20mm; có 6 mặt, số chấm xuất hiện ở mỗi mặt là một trong các số 1; 2; 3; 4; 5; 6 (mặt 1 chấm; mặt 2 chấm;….; mặt 6 chấm).</t>
  </si>
  <si>
    <t xml:space="preserve">Quân</t>
  </si>
  <si>
    <t xml:space="preserve">- Hai đồng xu gồm một đồng xu to đường kính 25mm và một đồng xu nhỏ đường kính 20mm; làm bằng nhôm để có độ nẩy khi tung. Trên mỗi đồng xu, một mặt khắc nổi chữ N, mặt kia khắc nổi chữ S.</t>
  </si>
  <si>
    <t xml:space="preserve">- Một hộp bóng có 3 quả, trong đó có 1 quả bóng xanh, 1quả bóng đỏ và 1 quả bóng vàng, các quả bóng có kích thước như nhau với đường kính 35mm (giống quả bóng bàn).</t>
  </si>
  <si>
    <t xml:space="preserve">II. Danh mục thiết bị dạy học tối thiểu môn Ngữ Văn</t>
  </si>
  <si>
    <t xml:space="preserve">Chủ đề 1: Dạy đọc</t>
  </si>
  <si>
    <t xml:space="preserve">Dạy các tác phẩm truyện, truyện truyền thuyết, cổ tích, đồng thoại</t>
  </si>
  <si>
    <t xml:space="preserve">Bộ tranh minh họa hình ảnh một số truyện tiêu biểu</t>
  </si>
  <si>
    <t xml:space="preserve">Minh họa, phục vụ cho họat động dạy học đọc hiểu các thể loại truyện.</t>
  </si>
  <si>
    <t xml:space="preserve">Bộ tranh minh họa hình ảnh một số truyện tiêu biểu gồm: truyện hiện đại, truyện truyền thuyết, truyện cổ tích, truyện đồng thoại. Tranh có kích thước (540x790) mm, dung sai 10mm, in trên giấy couché, định lượng 200g/m2, cán láng OPP mờ. Bộ tranh gồm 02 tờ :
- 01 tranh minh họa về một số nhân vật nổi tiếng trong các truyện truyền thuyết và cổ tích (Thánh Gióng; Thạch Sanh )
- 01 tranh minh họa một số nhân vật truyện đồng thoại như: Dế Mèn, Bọ ngựa, Rùa đá…; hoặc tranh minh họa cho các truyện hiện đại như Bức tranh em gái tôi, Điều không tính trước.</t>
  </si>
  <si>
    <t xml:space="preserve">Bộ tranh mô hình hóa các thành tố của văn bản truyện</t>
  </si>
  <si>
    <t xml:space="preserve">Bộ tranh mô hình hóa các thành tố của văn bản truyện: mô hình cốt truyện và các thành tố của truyện đề tài, chủ đề, chi tiết, nhân vật,…) ; mô hình đặc điểm nhân vật (hình dáng, cử chỉ, hành động, ngôn ngữ, ý nghĩ ); mô hình lời người kể chuyện (kể theo ngôi thứ nhất và kể theo ngôi thứ ba) và lời nhân vật. Tranh có kích thước (540x790) mm, dung sai 10mm, in trên giấy couché, định lượng 200g/m2, cán láng OPP mờ. Bộ tranh gồm 03 tờ :
- 01 Tranh vẽ các thành phần của một cốt truyện thông thường;
- 01 Tranh vẽ mô hình đặc điểm nhân vật (hình dáng, cử chỉ, hành động, ngôn ngữ, ý nghĩ );
- 01 tranh minh họa ngôi kể thứ nhất và ngôi kể thứ 3; lời nhân vật và lời người kể chuyện.</t>
  </si>
  <si>
    <t xml:space="preserve">Dạy các tác phẩm thơ, thơ lục bát, thơ có yếu tố tự sự và miêu tả</t>
  </si>
  <si>
    <t xml:space="preserve">Bộ tranh mô hình hóa các thành tố của các loại văn bản thơ</t>
  </si>
  <si>
    <t xml:space="preserve">Minh họa, phục vụ cho họat động dạy học đọc hiểu các thể loại thơ.</t>
  </si>
  <si>
    <t xml:space="preserve">Bộ tranh dạy các tác phẩm thơ, thơ lục bát, thơ có yếu tố tự sự và miêu tả (số tiếng, số dòng, vần, nhịp của thơ lục bát). Tranh có kích thước (540x790)mm, dung sai 10mm, in trên giấy couché, định lượng 200g/m2, cán láng OPP mờ. Bộ tranh gồm 02 tờ :
- 01 tranh mô hình hóa các yếu tố tạo nên bài thơ nói chung: số tiếng, vần, nhịp, khổ, dòng thơ;
- 01 Tranh minh họa cho mô hình bài thơ lục bát và bài thơ có yếu tố tự sự và miêu tả (có thể tích hợp tranh đầu luôn cho 1 trong 2 loại bài thơ này)</t>
  </si>
  <si>
    <t xml:space="preserve">Dạy các tác phẩm Hồi kí hoặc Du kí</t>
  </si>
  <si>
    <t xml:space="preserve">Bộ tranh bìa sách một số cuốn Hồi khí và du kí nổi tiếng</t>
  </si>
  <si>
    <t xml:space="preserve">Minh họa, phục vụ cho họat động dạy học đọc hiểu các thể loại kí.</t>
  </si>
  <si>
    <t xml:space="preserve">Bộ tranh bìa sách một số cuốn Hồi kí và du kí nổi tiếng. Tranh có kích thước (540x790)mm, dung sai 10mm, in trên giấy couché, định lượng 200g/m2, cán láng OPP mờ. Bộ tranh gồm 02 tờ :
- 01 tranh minh họa bìa sách một số cuốn Hồi kí và du kí nổi tiếng và tiêu biểu.
- 01 tranh minh họa cho các hình thức ghi chép, cách kể sự việc, người kể chuyện ngôi thứ nhất của tác phẩm kí.</t>
  </si>
  <si>
    <t xml:space="preserve">Dạy các văn bản nghị luận</t>
  </si>
  <si>
    <t xml:space="preserve">Tranh mô hình hóa các yếu tố hình thức của văn bản nghị luận: mở bài, thân bài, kết bài, ý kiến, lí lẽ, bằng chứng</t>
  </si>
  <si>
    <t xml:space="preserve">Minh họa, phục vụ cho họat động dạy học đọc hiểu các thể loại nghị luận.</t>
  </si>
  <si>
    <t xml:space="preserve">Tranh mô hình hóa các yếu tố hình thức của văn bản nghị luận: mở bài, thân bài, kết bài; Bảng nêu ý kiến, lí lẽ, bằng chứng (kiểm chứng được và không kiếm chứng được) và mối liên hệ giữa các ý kiến, lí lẽ, bằng chứng.
Tranh có kích thước (540x790)mm, dung sai 10mm, in trên giấy couché, định lượng 200g/m2, cán láng OPP mờ. Bộ tranh gồm 02 tờ :
- 01 tranh minh họa bố cục bài văn nghị luận ( mở bài, thân bài, kết bài, các ý lớn)
- 01 tranh minh họa cho ý kiến, lí lẽ, bằng chứng và mối quan hệ của các yếu tố đó.</t>
  </si>
  <si>
    <t xml:space="preserve">Tờ</t>
  </si>
  <si>
    <t xml:space="preserve">Dạy các văn bản thông tin</t>
  </si>
  <si>
    <t xml:space="preserve">Tranh mô hình hóa các yếu tố hình thức của văn bản thông tin</t>
  </si>
  <si>
    <t xml:space="preserve">Minh họa, phục vụ cho họat động dạy học đọc hiểu các loại văn bản thông tin</t>
  </si>
  <si>
    <t xml:space="preserve">Tranh một số dạng/loại văn bản thông tin thông dụng. Tranh mô hình hóa các yếu tố hình thức của văn bản thông tin. Tranh có kích thước (540x790)mm, dung sai 10mm, in trên giấy couché, định lượng 200g/m2, cán láng OPP mờ. Bộ tranh gồm 02 tờ :
- 01 tranh minh họa một số dạng/loại văn bản thông tin thông dụng
- 01 tranh minh họa các yếu tố hình thức của văn bản thông tin như: nhan đề, sa pô, đề mục, chữ đậm, số thứ tự và dấu đầu dòng trong văn bản.</t>
  </si>
  <si>
    <t xml:space="preserve">Chủ đề 2: Dạy viết</t>
  </si>
  <si>
    <t xml:space="preserve">Thiết bị dạy quy trình, cách viết chung</t>
  </si>
  <si>
    <t xml:space="preserve">a) Mô hình hóa quy trình viết 1 văn bản
b) Sơ đồ tóm tắt nội dung chính của một số văn bản đơn giản</t>
  </si>
  <si>
    <t xml:space="preserve">Minh họa, phục vụ cho hoạt động dạy viết</t>
  </si>
  <si>
    <t xml:space="preserve">01 Tranh minh họa về (a) mô hình hóa quy trình viết 1 văn bản: chuẩn bị trước khi viết; tìm ý và lập dàn ý; viết bài; xem lại và chỉnh sửa, rút kinh nghiệm; (b) Sơ đồ tóm tắt nội dung chính của một số văn bản đơn giản dưới dạng sơ đồ tư duy.
Tranh có kích thước (540x790)mm, dung sai 10mm, in trên giấy couché, định lượng 200g/m2, cán láng OPP mờ.</t>
  </si>
  <si>
    <t xml:space="preserve">Dạy về quy trình, cách viết theo kiểu văn bản</t>
  </si>
  <si>
    <t xml:space="preserve">Sơ đồ mô hình một số kiểu VB có trong chương trình</t>
  </si>
  <si>
    <t xml:space="preserve">Bộ tranh minh họa về Sơ đồ mô hình một số kiểu văn bản tiêu biểu có trong chương trình gồm: văn bản tự sự, văn bản miêu tả, văn bản biểu cảm, văn bản nghị luận, văn bản thuyết minh; Biên bản cuộc họp. Tranh có kích thước (540x790)mm, dung sai 10mm, in trên giấy couché, định lượng 200g/m2, cán láng OPP mờ. Bộ tranh gồm:
- 01 tranh minh họa mô hình bố cục bài văn tự sự kể lại một trải nghiệm hoặc kể lại 1 truyện truyền thuyết, cổ tích.
- 01 tranh minh họa mô hình bố cục bài văn miêu tả 1 cảnh sinh hoạt.
- 01 tranh minh họa mô hình bố cục bài văn trình bày ý kiến về một hiện tượng.
- 01 tranh minh họa mô hình bố cục bài văn thuyết minh thuật lại một sự kiện
- 01 tranh minh họa mô hình bố cục 1 biên bản cuộc họp.</t>
  </si>
  <si>
    <t xml:space="preserve">III. Danh mục thiết bị dạy học tối thiểu môn Nghệ thuật</t>
  </si>
  <si>
    <t xml:space="preserve">A. Thiết bị phần Âm nhạc</t>
  </si>
  <si>
    <t xml:space="preserve">HS thực hành</t>
  </si>
  <si>
    <t xml:space="preserve">Cặp thanh phách theo mẫu của nhạc cụ dân tộc hiện hành.</t>
  </si>
  <si>
    <t xml:space="preserve">20 cặp/ trường</t>
  </si>
  <si>
    <t xml:space="preserve">Dùng cho lớp 6, 7, 8, 9</t>
  </si>
  <si>
    <t xml:space="preserve">Gồm trống và dùi gõ. Trống có đường kính 180mm, chiều cao 50mm.</t>
  </si>
  <si>
    <t xml:space="preserve">5 bộ/ trường</t>
  </si>
  <si>
    <t xml:space="preserve">Tam giác chuông (Triangle)</t>
  </si>
  <si>
    <t xml:space="preserve">Gồm triangle và thanh gõ theo mẫu của nhạc cụ thông dụng. Chiều dài mỗi cạnh tam giác là 180mm.</t>
  </si>
  <si>
    <t xml:space="preserve">Trống lục lạc (Tambourine)</t>
  </si>
  <si>
    <t xml:space="preserve">Theo mẫu của nhạc cụ thông dụng. Đường kính 260mm.</t>
  </si>
  <si>
    <t xml:space="preserve">5 cái/ trường</t>
  </si>
  <si>
    <t xml:space="preserve">NHẠC CỤ GIAI ĐIỆU - HÒA ÂM</t>
  </si>
  <si>
    <t xml:space="preserve">Đàn phím điện tử (Key board)</t>
  </si>
  <si>
    <t xml:space="preserve">Loại đàn thông dụng; có tối thiểu 61 phím cỡ chuẩn; có tối thiểu 100 âm sắc và tối thiểu 100 tiết điệu. Đàn có bộ nhớ để thu, ghi; có đường kết nối với các thiết bị di động (smartphone, tablet,...) và internet.</t>
  </si>
  <si>
    <t xml:space="preserve">Cây</t>
  </si>
  <si>
    <t xml:space="preserve">1 cây/ trường</t>
  </si>
  <si>
    <t xml:space="preserve">Kèn phím</t>
  </si>
  <si>
    <t xml:space="preserve">Nhạc cụ được chơi bằng cách kết hợp giữa thổi và bấm phím, có 32 phím. Nhạc cụ này có nhiều tên gọi như: melodica, pianica, melodeon, blow-organ, key harmonica, free-reed clarinet, melodyhorn,…</t>
  </si>
  <si>
    <t xml:space="preserve">Sáo (recorder)</t>
  </si>
  <si>
    <t xml:space="preserve">Loại sáo dọc soprano recorder, làm bằng nhựa, dài 330mm, phía trước có 7 lỗ bấm, phía sau có 1 lỗ bấm, dùng hệ thống bấm Baroque.</t>
  </si>
  <si>
    <t xml:space="preserve">30 cái/ trường</t>
  </si>
  <si>
    <t xml:space="preserve">B. Thiết bị phần Mĩ thuật</t>
  </si>
  <si>
    <t xml:space="preserve">Mĩ thuật tạo hình và Mĩ thuật ứng dụng.</t>
  </si>
  <si>
    <t xml:space="preserve">Bảng yếu tố và nguyên lí tạo hình.</t>
  </si>
  <si>
    <t xml:space="preserve">Làm giáo cụ trực quan cho học sinh.</t>
  </si>
  <si>
    <t xml:space="preserve">Tranh/ảnh mô tả các yếu tố và nguyên lí tạo hình; nên được thiết kế thành hai cột hoặc hai vòng tròn giao nhau.
Cột yếu tố tạo hình gồm có: Chấm, nét, hình, khối, màu sắc, đậm nhạt, chất cảm, không gian.
Cột nguyên lí tạo hình gồm có: Cân bằng, tương phản, lặp lại, nhịp điệu, nhấn mạnh, chuyển động, tỉ lệ, hài hoà.
- Kích thước (790x540)mm dung sai 10mm, in offset 4 màu trên giấy couché có định lượng 200g/m2, cán láng OPP mờ.</t>
  </si>
  <si>
    <t xml:space="preserve">tờ</t>
  </si>
  <si>
    <t xml:space="preserve">05 tờ/trường</t>
  </si>
  <si>
    <t xml:space="preserve">Dùng cho lớp 6; 7; 8; 9 trong PHBM hoặc trên lớp.</t>
  </si>
  <si>
    <t xml:space="preserve">Lịch sử mĩ thuật Việt Nam.</t>
  </si>
  <si>
    <t xml:space="preserve">Bộ tranh/ảnh về di sản văn hóa nghệ thuật Việt Nam thời kỳ Tiền sử và Cổ đại.</t>
  </si>
  <si>
    <t xml:space="preserve">Bộ tranh/ảnh gồm có 04 tờ: 
- Tờ 1 phiên bản hình ảnh mô tả về hình vẽ trên hang Đồng Nội, Hòa Bình. 
- Tờ 2 phiên bản hình ảnh trống đồng Đông Sơn cụ thể như sau: Hình ảnh Trống đồng Đông Sơn hoàn chỉnh; chi tiết mặt trống, hình vẽ họa tiết; chi tiết thân trống hình vẽ họa tiết. 
- Tờ 3 phiên bản hình ảnh về nghệ thuật Sa Huỳnh gồm có: Hình ảnh tháp Chăm; Tượng chim thần Garuda nuốt rắn Naga; Phù điêu nữ thần Sarasvati; đồ gốm. 
- Tờ 4 phiên bản hình ảnh về nghệ thuật Óc Eo gồm có: Hình ảnh khu di tích Ba Thê Thoại Sơn An Giang; tượng thần Vishnu; đồ trang sức; đồ gốm.
Tranh có kích thước (790x540)mm dung sai 10mm, in offset 4 màu trên giấy couché có định lượng 200g/m2, cán láng OPP mờ.</t>
  </si>
  <si>
    <t xml:space="preserve">05 bộ/trường</t>
  </si>
  <si>
    <t xml:space="preserve">Dùng cho lớp 6 trong PHBM hoặc trên lớp.</t>
  </si>
  <si>
    <t xml:space="preserve">Lịch sử mĩ thuật thế giới.</t>
  </si>
  <si>
    <t xml:space="preserve">Bộ tranh/ảnh về di sản văn hóa nghệ thuật thế giới thời kỳ Tiền sử và Cổ đại.</t>
  </si>
  <si>
    <t xml:space="preserve">Bộ tranh/ảnh gồm có 05 tờ: 
- Tờ 1 phiên bản hình ảnh mô tả về hình vẽ trên hang động Altamira, Lascaux Tây Ba Nha. 
- Tờ 2 phiên bản hình ảnh về nghệ thuật Ai Cập gồm có: Kim tự tháp, phù điêu, bích họa trong kim tự tháp, tượng pharaon, đồ gốm. 
- Tờ 3 phiên bản hình ảnh về nghệ thuật Hy Lạp gồm có: Đền Parthenon; tượng thần vệ nữ thành Milos; đồ gốm. 
- Tờ 4 phiên bản hình ảnh về nghệ thuật Trung Quốc gồm có: Điêu khắc hang Mogao; tranh Quốc họa; đồ gốm. 
- Tờ 5 phiên bản hình ảnh về nghệ thuật Ấn Độ gồm có: Điêu khắc, bích họa chùa hang Ajanta ở bang Maharasta, Ấn Độ.
Tranh có kích thước (790x540)mm dung sai 10mm, in offset 4 màu trên giấy couché có định lượng 200g/m2, cán láng OPP mờ.</t>
  </si>
  <si>
    <t xml:space="preserve">THIẾT BỊ (Trang bị cho một phòng học bộ môn)</t>
  </si>
  <si>
    <t xml:space="preserve">Máy tính.</t>
  </si>
  <si>
    <t xml:space="preserve">Dùng cho giáo viên, học sinh tìm kiếm, thông tin, tư liệu, hình ảnh mĩ thuật và thiết kế.</t>
  </si>
  <si>
    <t xml:space="preserve">Nối mạng internet. Cấu hình đáp ứng để thực hành thiết kế.</t>
  </si>
  <si>
    <t xml:space="preserve">Máy chiếu, màn hình.</t>
  </si>
  <si>
    <t xml:space="preserve">Dùng cho Giáo viên, học sinh trình chiếu thuyết trình.</t>
  </si>
  <si>
    <t xml:space="preserve">Loại thông dụng.</t>
  </si>
  <si>
    <t xml:space="preserve">Đèn chiếu sáng.</t>
  </si>
  <si>
    <t xml:space="preserve">Chiếu sáng mẫu vẽ cho học sinh.</t>
  </si>
  <si>
    <t xml:space="preserve">Loại đèn thông dụng có chao; chân cao có điều chỉnh được các góc độ chiếu sáng khác nhau; dây diện dài; ánh sáng vàng; công suất khoảng 200W.</t>
  </si>
  <si>
    <t xml:space="preserve">Giá để mẫu vẽ và dụng cụ học tập.</t>
  </si>
  <si>
    <t xml:space="preserve">Bảo quản mẫu vẽ, dụng cụ và sản phẩm học tập.</t>
  </si>
  <si>
    <t xml:space="preserve">- Giá có nhiều ngăn, bằng vật liệu cứng dễ tháo lắp và an toàn trong sử dụng.
- Kích thước: Phù hợp với diện tích phòng học bộ môn và chiều cao trung bình của học sinh.</t>
  </si>
  <si>
    <t xml:space="preserve">Dùng cho lớp 6; 7; 8; 9 trong PHBM.</t>
  </si>
  <si>
    <t xml:space="preserve">Bàn, ghế học mĩ thuật</t>
  </si>
  <si>
    <t xml:space="preserve">Dùng cho học sinh. vẽ, in, nặn, thiết kế.</t>
  </si>
  <si>
    <t xml:space="preserve">- Bàn mặt và chân chịu lực, chịu nước, có thể gấp gọn; Kích thước 600x 1200 cao850 mm.
- Ghế không có tựa, điều chỉnh được cao/thấp</t>
  </si>
  <si>
    <t xml:space="preserve">2 hs/1 bộ bàn ghế</t>
  </si>
  <si>
    <t xml:space="preserve">Bục, bệ.</t>
  </si>
  <si>
    <t xml:space="preserve">Làm bục, bệ đặt mẫu cho học sinh vẽ.</t>
  </si>
  <si>
    <t xml:space="preserve">- Bộ bục, bệ gồm 3 loại và có kích thước như sau:
Loại (1) dài 1,5m, rộng 1,2m, cao 1m; Loại (2) dài 50m, rộng 50m, cao 50m;
Loại (3) dài 30m, rộng 40m, cao 20m.
- Chất liệu: Bằng gỗ có khung (hoặc vật liệu có độ cứng tương đương), không cong vênh, chịu được nước, an toàn. trong sử dụng. Màu trắng hoặc ghi sáng.</t>
  </si>
  <si>
    <t xml:space="preserve">Mẫu vẽ</t>
  </si>
  <si>
    <t xml:space="preserve">Làm mẫu vẽ cho học sinh.</t>
  </si>
  <si>
    <t xml:space="preserve">- Bộ mẫu vẽ gồm có 6 khối:
Khối cơ bản 3 khối:
1 khối lập phương kích thước: 250x250mm.
1 khối cầu đường kính 200mm.
1 khối hình chóp tam giác cân, đáy hình vuông, kích thước: các cạnh đáy 200x200mm; cao 400mm.
Khối biến thể 3 khối:
1 khối hộp chữ nhật kích thước: dài 300, rộng 150; cao100mm.
1 khối trụ kích thước: cao 300; đường kính 150mm.
1 khối chóp nón kích thước: chiều cao 350mm, đường kính đáy 250mm.
- Vật liệu: Bằng gỗ, (hoặc vật liệu có độ cứng tương đương), không cong vênh, chịu được nước, an toàn trong sử dụng. Màu trắng hoặc ghi sáng.</t>
  </si>
  <si>
    <t xml:space="preserve">Giá vẽ (3 chân hoặc chữ A)</t>
  </si>
  <si>
    <t xml:space="preserve">Đặt bảng vẽ cá nhân.</t>
  </si>
  <si>
    <t xml:space="preserve">Có thể tăng giảm chiều cao phù hợp tầm mắt học sinh khi đứng hoặc ngồi vẽ.
- Có thể di chuyển, xếp gọn trong lớp học.
- Chất liệu: Bằng gỗ cứng (hoặc vật liệu có độ cứng tương đương) không cong vênh, chịu được nước, an toàn trong sử dụng.</t>
  </si>
  <si>
    <t xml:space="preserve">1 cái/1 HS</t>
  </si>
  <si>
    <t xml:space="preserve">Bảng vẽ.</t>
  </si>
  <si>
    <t xml:space="preserve">Dùng cho học sinh vẽ, thiết kế.</t>
  </si>
  <si>
    <t xml:space="preserve">Chất liệu gỗ (hoặc vật liệu có độ cứng tương đương), không cong vênh, chịu được nước, an toàn trong sử dụng; kích thước (850x650)mm.</t>
  </si>
  <si>
    <t xml:space="preserve">DỤNG CỤ, VẬT LIỆU (trang bị cho một phòng học bộ môn)</t>
  </si>
  <si>
    <t xml:space="preserve">Dùng cho học sinh vẽ.</t>
  </si>
  <si>
    <t xml:space="preserve">Bộ bút lông loại tròn hoặc dẹt thông dụng. Số lượng: 6 cái (từ số 1 đến số 6 hoặc 2, 4, 6, 8, 10,12)</t>
  </si>
  <si>
    <t xml:space="preserve">1 bộ/1 HS</t>
  </si>
  <si>
    <t xml:space="preserve">Thiết bị mới; dùng cho lớp 6; 7; 8; 9 trong PHBM.</t>
  </si>
  <si>
    <t xml:space="preserve">Bảng pha màu</t>
  </si>
  <si>
    <t xml:space="preserve">Dùng cho học pha màu.</t>
  </si>
  <si>
    <t xml:space="preserve">- Chất liệu: Bằng nhựa màu trắng (hoặc vật liệu khác tương đương) không cong, vênh, an toàn trong sử dụng.
- Kích thước tối thiểu: (200x400mm)</t>
  </si>
  <si>
    <t xml:space="preserve">Ống rửa bút</t>
  </si>
  <si>
    <t xml:space="preserve">Dùng cho học rửa bút.</t>
  </si>
  <si>
    <t xml:space="preserve">- Chất liệu: Bằng nhựa, không cong vênh, có quai xách, an toàn trong sử dụng.
- Kích thước: Dung tích khoảng 2 lít nước</t>
  </si>
  <si>
    <t xml:space="preserve">Màu oát
(Gouache colour)</t>
  </si>
  <si>
    <t xml:space="preserve">Dùng cho học sinh vẽ, in, thiết kế,…</t>
  </si>
  <si>
    <t xml:space="preserve">- Hộp màu loại thông dụng, an toàn trong sử dụng, không có chất độc hại.
- Số lượng gồm có 12 màu như sau: Nâu, đỏ, cam, vàng chanh, vàng đất, xanh cô ban, xanh da trời, xanh lá cây, xanh nõn chuối, tím, trắng, đen.
- Mỗi màu đựng trong 1 hộp riêng, có nắp kín, 12 màu được đặt trong 1 hộp, có nắp đậy.</t>
  </si>
  <si>
    <t xml:space="preserve">1 hộp/1 HS</t>
  </si>
  <si>
    <t xml:space="preserve">Lô đồ họa (tranh in).</t>
  </si>
  <si>
    <t xml:space="preserve">Dùng để lăn mực, in tranh.</t>
  </si>
  <si>
    <t xml:space="preserve">Lô có tay cầm (cán gỗ), lõi thép (hoặc vật liệu có độ cứng tương đương) bọc cao su; kích thước bề mặt lô: 150 mm, đường kính 30 mm)</t>
  </si>
  <si>
    <t xml:space="preserve">Đất nặn.</t>
  </si>
  <si>
    <t xml:space="preserve">Dùng cho học sinh nặn.</t>
  </si>
  <si>
    <t xml:space="preserve">Hộp đất nặn Loại thông dụng, , an toàn trong sử dụng, không có chất độc hại.
Số lượng gồm có 10 màu như sau: Nâu, đỏ, hồng, vàng chanh, vàng đất, xanh cô ban, xanh da trời, xanh lá cây, trắng, đen.
- Đất nặn được đựng trong 1 hộp có nắp kín.</t>
  </si>
  <si>
    <t xml:space="preserve">IV. Danh mục thiết bị dạy học tối thiểu môn Giáo dục thể chất</t>
  </si>
  <si>
    <t xml:space="preserve">I. TRANH ẢNH</t>
  </si>
  <si>
    <t xml:space="preserve">Kiến thức chung về giáo dục thể chất</t>
  </si>
  <si>
    <t xml:space="preserve">Tranh minh họa các yếu tố dinh dưỡng có ảnh hưởng trong tập luyên và phát triển thể chất</t>
  </si>
  <si>
    <t xml:space="preserve">+ Giúp giáo viên hướng dẫn học sinh.
+ Học sinh quan sát để thực hành đảm bảo an toàn trong tập luyện.</t>
  </si>
  <si>
    <t xml:space="preserve">- 01 tờ tranh minh hoa các nhóm dinh dưỡng: Ngũ cốc và chế phẩm, khoai củ nhiều chất bột; Thịt cá, trứng, đậu khô và các chế phẩm khác; Sữa, phomat và các chế phẩm; Bơ và các chất béo khác; Đường và đồ ngọt.
- Tranh có kích thước (720x1020)mm, dung sai 10mm, in offset 4 màu trên giấy couche có định lượng 200g/m2, cán láng OPP mờ.</t>
  </si>
  <si>
    <t xml:space="preserve">4 tờ/ trường</t>
  </si>
  <si>
    <t xml:space="preserve">Chạy cự li ngắn</t>
  </si>
  <si>
    <t xml:space="preserve">Bộ tranh minh họa kĩ thuật các giai đoạn chạy cự li ngắn</t>
  </si>
  <si>
    <t xml:space="preserve">+ Hình ảnh trực quan giúp giáo viên phân tích động tác, kĩ thuật cho học sinh
+ Học sinh quan sát thực hành</t>
  </si>
  <si>
    <t xml:space="preserve">- Bộ tranh mô tả kĩ thuật chạy cự li ngắn gồm 02 tờ:
  + 01 tờ tranh minh họa cách đóng bàn đạp; tư thế chuẩn bị xuất phát thấp, xuất phát cao.
  + 01 tờ tranh minh họa kĩ thuật các giai đoạn chạy cự li ngắn ( Xuất phát; chạy lao sau xuất phát; chạy giữa quảng; đánh đích).
- Tranh có kích thước (720x1020)mm, dung sai 10mm, in offset 4 màu trên giấy couche có định lượng 200g/m2, cán láng OPP mờ.</t>
  </si>
  <si>
    <t xml:space="preserve">Dùng cho các lớp 6,7,8,9</t>
  </si>
  <si>
    <t xml:space="preserve">Ném bóng</t>
  </si>
  <si>
    <t xml:space="preserve">Tranh minh họa kĩ thuật các giai đoạn ném bóng</t>
  </si>
  <si>
    <t xml:space="preserve">- 01 tờ tranh minh họa kĩ thuật các giai đoạn ném bóng (Chuẩn bị; chạy đà; tư thế ra sức cuối cùng; giữ thăng bằng).
- Tranh có kích thước (720x1020)mm, dung sai 10mm, in offset 4 màu trên giấy couche có định lượng 200g/m2, cán láng OPP mờ.</t>
  </si>
  <si>
    <t xml:space="preserve">Dùng cho lớp 6</t>
  </si>
  <si>
    <t xml:space="preserve">II. THIẾT BỊ, DỤNG CỤ RIÊNG CHO MỘT SỐ CHỦ ĐỀ</t>
  </si>
  <si>
    <t xml:space="preserve">Quả bóng</t>
  </si>
  <si>
    <t xml:space="preserve">Dùng cho hoạt động luyện tập</t>
  </si>
  <si>
    <t xml:space="preserve">20 quả/ trường</t>
  </si>
  <si>
    <t xml:space="preserve">Lưới chắn bóng</t>
  </si>
  <si>
    <t xml:space="preserve">Kích thước (5000x10000)mm, mắt lưới 0,02m, dây căng lưới dài tối thiểu 25m (loại dây 2 lõi)</t>
  </si>
  <si>
    <t xml:space="preserve">02 cái / trường</t>
  </si>
  <si>
    <r>
      <rPr>
        <b val="true"/>
        <sz val="12"/>
        <color rgb="FF000000"/>
        <rFont val="Times New Roman"/>
        <family val="1"/>
      </rPr>
      <t xml:space="preserve">Thể thao tự chọn </t>
    </r>
    <r>
      <rPr>
        <b val="true"/>
        <i val="true"/>
        <sz val="12"/>
        <color rgb="FF000000"/>
        <rFont val="Times New Roman"/>
        <family val="1"/>
      </rPr>
      <t xml:space="preserve">( Chỉ trang bị những dụng cụ tương ứng với môn thể thao được nhà trường lựa chọn)</t>
    </r>
  </si>
  <si>
    <t xml:space="preserve">Quả bóng số 5 theo tiêu chuẩn của Tổng cục TDTT (loại dùng cho tập luyện)</t>
  </si>
  <si>
    <t xml:space="preserve">50 quả/ trường</t>
  </si>
  <si>
    <t xml:space="preserve">Câu môn bóng đá 7 người theo tiêu chuẩn của Tổng cục TDTT</t>
  </si>
  <si>
    <t xml:space="preserve">1 bộ/ trường</t>
  </si>
  <si>
    <t xml:space="preserve">Bóng số 7 dành cho học sinh Nam; bóng số 6 dành cho học sinh Nữ theo tiêu chuẩn của Tổng cục TDTT (loại dùng cho tập luyện)</t>
  </si>
  <si>
    <t xml:space="preserve">Cột bóng rổ: Mẫu và kích thước theo tiêu chuẩn của Tổng cục TDTT</t>
  </si>
  <si>
    <t xml:space="preserve">Quả cầu theo tiêu chuẩn của tổng cục TDTT</t>
  </si>
  <si>
    <t xml:space="preserve">20 quả/ 1 giáo viên</t>
  </si>
  <si>
    <t xml:space="preserve">Trụ, lưới</t>
  </si>
  <si>
    <t xml:space="preserve">Cột và lưới đá cầu: Mẫu và kích thước theo tiêu chuẩn của Tổng cục TDTT</t>
  </si>
  <si>
    <t xml:space="preserve">2 bộ/ trường</t>
  </si>
  <si>
    <t xml:space="preserve">Cầu lông</t>
  </si>
  <si>
    <t xml:space="preserve">Quả cầu lông</t>
  </si>
  <si>
    <t xml:space="preserve">2 hộp/ 1 giáo viên</t>
  </si>
  <si>
    <t xml:space="preserve">Vợt</t>
  </si>
  <si>
    <t xml:space="preserve">Vợt thông dụng theo tiêu chuẩn của Tổng cục TDTT</t>
  </si>
  <si>
    <t xml:space="preserve">10 chiếc/ 1 giáo viên</t>
  </si>
  <si>
    <t xml:space="preserve">Trụ bằng thép có bánh xe, lưới dù theo tiêu chuẩn của Tổng cục TDTT</t>
  </si>
  <si>
    <t xml:space="preserve">Bóng chuyền</t>
  </si>
  <si>
    <t xml:space="preserve">Quả bóng chuyền da</t>
  </si>
  <si>
    <t xml:space="preserve">Quả bóng chuyền theo tiêu chuẩn của Tổng cục TDTT (loại dùng cho tập luyện)</t>
  </si>
  <si>
    <t xml:space="preserve">Cột và lưới: Mẫu và kích thước theo tiêu chuẩn của Tổng cục TDTT</t>
  </si>
  <si>
    <t xml:space="preserve">Trụ đấm, đá bọc da loại thông dụng</t>
  </si>
  <si>
    <t xml:space="preserve">Đích đấm, đá 
(cầm tay)</t>
  </si>
  <si>
    <t xml:space="preserve">Đích cầm tay bằng da loại thông dụng</t>
  </si>
  <si>
    <t xml:space="preserve">3 cái/ trường</t>
  </si>
  <si>
    <t xml:space="preserve">Đẩy gậy</t>
  </si>
  <si>
    <t xml:space="preserve">Gậy</t>
  </si>
  <si>
    <t xml:space="preserve">Gậy làm bằng tre già (tre đực) thẳng nhẵn, chiều dài 2m, đường kính 40-50mm, được sơn thành 2 màu đỏ và trắng (mỗi mãu 1m)</t>
  </si>
  <si>
    <t xml:space="preserve">Dây kéo co được kết bằng sợi đay có đường kính 20-25mm, chiều dài tối thiểu 20m (1 cuộn)</t>
  </si>
  <si>
    <t xml:space="preserve">2 cuộn/ trường</t>
  </si>
  <si>
    <t xml:space="preserve">Cờ vua</t>
  </si>
  <si>
    <t xml:space="preserve">Dùng cho học sinh học</t>
  </si>
  <si>
    <t xml:space="preserve">50 bộ/ trường</t>
  </si>
  <si>
    <t xml:space="preserve">Bàn và quân cờ treo tường</t>
  </si>
  <si>
    <t xml:space="preserve">- Bàn cờ: loại thông dụng kích thước 80x80cm (để gắn trên bảng).
- Quân cờ: phù hợp với kích thước bàn cờ, có nam châm.</t>
  </si>
  <si>
    <t xml:space="preserve">Bơi</t>
  </si>
  <si>
    <t xml:space="preserve">Phao bơi</t>
  </si>
  <si>
    <t xml:space="preserve">Phao tim chất liệu bằng xốp</t>
  </si>
  <si>
    <t xml:space="preserve"> 20 chiếc/ trường</t>
  </si>
  <si>
    <t xml:space="preserve">Bóng bàn</t>
  </si>
  <si>
    <t xml:space="preserve">Quả bóng bàn</t>
  </si>
  <si>
    <t xml:space="preserve">Quả bóng bàn theo tiêu chuẩn của Tổng cục TDTT (loại dùng cho tập luyện)</t>
  </si>
  <si>
    <t xml:space="preserve">300 quả/ trường</t>
  </si>
  <si>
    <t xml:space="preserve">Vợt theo tiêu chuẩn của Tổng cục TDTT (loại dùng cho tập luyện)</t>
  </si>
  <si>
    <t xml:space="preserve">50 chiếc/ trường</t>
  </si>
  <si>
    <t xml:space="preserve">Bàn, lưới</t>
  </si>
  <si>
    <t xml:space="preserve">Bàn, lưới theo tiêu chuẩn của Tổng cục TDTT (loại dùng cho tập luyện)</t>
  </si>
  <si>
    <t xml:space="preserve">3 bộ/ trường</t>
  </si>
  <si>
    <t xml:space="preserve">Thể dục Aerobic</t>
  </si>
  <si>
    <t xml:space="preserve">Thảm xốp</t>
  </si>
  <si>
    <t xml:space="preserve">Bằng cao su tổng hợp. Kích thước 1mx1mx25mm có thể gắn vào nhau, không ngấm nước, không trơn trượt. Theo tiêu chuẩn của Tổng cục TDTT.</t>
  </si>
  <si>
    <t xml:space="preserve">60 tấm/ trường</t>
  </si>
  <si>
    <t xml:space="preserve">Thiết bị âm thanh</t>
  </si>
  <si>
    <t xml:space="preserve">Loa đủ công suất, có đầu cắm USB, kết nối Bluetooth, Micro không dây</t>
  </si>
  <si>
    <t xml:space="preserve">Khiêu vũ thể thao</t>
  </si>
  <si>
    <t xml:space="preserve">III. THIẾT BỊ, DỤNG CỤ DÙNG CHUNG</t>
  </si>
  <si>
    <t xml:space="preserve">Loại điện tử hiện số, 10 LAP trở lên, độ chính xác 1/100 giây, chống nước.</t>
  </si>
  <si>
    <t xml:space="preserve">6 chiếc/ trường</t>
  </si>
  <si>
    <t xml:space="preserve">Dùng để ra tín hiệu âm thanh trong hoạt động dạy học</t>
  </si>
  <si>
    <t xml:space="preserve">Dùng để đo khoảng cách, thành tích trong hoạt động dạy học</t>
  </si>
  <si>
    <t xml:space="preserve">Thước dây cuộn loại thông dụng có độ dài tối thiểu 10m.</t>
  </si>
  <si>
    <t xml:space="preserve">Đảm bảo an toàn trong tập luyện</t>
  </si>
  <si>
    <t xml:space="preserve">Bằng cao su xốp tổng hợp. Kích thước 1mx1mx26mm có thể gắn vào nhau, không ngấm nước, không trơn trượt.</t>
  </si>
  <si>
    <t xml:space="preserve">Xác định các vị trí trong hoạt động dạy học</t>
  </si>
  <si>
    <t xml:space="preserve">Nấm được làm tự nhựa PVC, chiều cao 8cm.</t>
  </si>
  <si>
    <t xml:space="preserve">60 chiếc/ trường</t>
  </si>
  <si>
    <t xml:space="preserve">Dùng để ra tín hiệu trong học động dạy học</t>
  </si>
  <si>
    <t xml:space="preserve">Kích thước: Cán dài 46cm đường kính 1,5cm , lá cờ 35x35cm, tay cầm khoảng 11cm.</t>
  </si>
  <si>
    <t xml:space="preserve">Dùng để ghi điểm số trong các hoạt động thi đấu thể thao</t>
  </si>
  <si>
    <t xml:space="preserve">Dùng để luyện tập bổ trợ thể lực</t>
  </si>
  <si>
    <t xml:space="preserve">Dây nhựa tổng hợp dài 2,5m , có cán cầm bằng gỗ.</t>
  </si>
  <si>
    <t xml:space="preserve">30 chiếc/ trường</t>
  </si>
  <si>
    <t xml:space="preserve">Dây nhảy tập thể</t>
  </si>
  <si>
    <t xml:space="preserve">Dây nhựa tổng hợp dài 5m</t>
  </si>
  <si>
    <t xml:space="preserve">Bóng nhồi</t>
  </si>
  <si>
    <t xml:space="preserve">Bóng bằng cao su có đàn hồi, trọng lượng 1-2kg</t>
  </si>
  <si>
    <t xml:space="preserve">10 quả/ trường</t>
  </si>
  <si>
    <t xml:space="preserve">Dây kết bằng sợi đay có đường kính 2.1 - 2.5, chiều dài tối thiểu 20m.</t>
  </si>
  <si>
    <t xml:space="preserve">V. Danh mục thiết bị dạy học tối thiểu môn Giáo dục công dân</t>
  </si>
  <si>
    <t xml:space="preserve">TRANH ẢNH/ VIDEO</t>
  </si>
  <si>
    <t xml:space="preserve">Tự hào về truyền thống của gia đình, dòng họ</t>
  </si>
  <si>
    <t xml:space="preserve">Tranh thể hiện truyền thống của gia đình, dòng họ</t>
  </si>
  <si>
    <t xml:space="preserve">Giúp học sinh hiểu biết về truyền thống gia đình, dòng họ và lòng hiếu thảo của con, cháu đối với ông bà, cha mẹ</t>
  </si>
  <si>
    <r>
      <rPr>
        <sz val="12"/>
        <color rgb="FF000000"/>
        <rFont val="Times New Roman"/>
        <family val="1"/>
      </rPr>
      <t xml:space="preserve">Bộ tranh thực hành gồm 3 tờ; kích thước </t>
    </r>
    <r>
      <rPr>
        <sz val="12"/>
        <rFont val="Times New Roman"/>
        <family val="1"/>
      </rPr>
      <t xml:space="preserve">(720x1020) mm</t>
    </r>
    <r>
      <rPr>
        <sz val="12"/>
        <color rgb="FFFF0000"/>
        <rFont val="Times New Roman"/>
        <family val="1"/>
      </rPr>
      <t xml:space="preserve"> </t>
    </r>
    <r>
      <rPr>
        <sz val="12"/>
        <color rgb="FF000000"/>
        <rFont val="Times New Roman"/>
        <family val="1"/>
      </rPr>
      <t xml:space="preserve">, in offset 4 màu trên giấy couche định lượng 200g/m2, cán láng OPP mờ. Minh họa: 
+ Hình ảnh gia đình tứ đại đồng đường.
+ Hình ảnh sum vầy, đoàn tự gia đình trong dịp Tết cổ truyền.
+ Hình ảnh bữa ăn gia đình truyền thống Việt Nam.
- Tranh, ảnh có hình rõ nét, đẹp, màu sắc sinh động; phù hợp vùng, miền và lứa tuổi của học sinh.</t>
    </r>
  </si>
  <si>
    <t xml:space="preserve">Bộ </t>
  </si>
  <si>
    <t xml:space="preserve">Yêu thương con người</t>
  </si>
  <si>
    <r>
      <rPr>
        <sz val="12"/>
        <color rgb="FF000000"/>
        <rFont val="Times New Roman"/>
        <family val="1"/>
      </rPr>
      <t xml:space="preserve">Tranh thể hiện sự yêu </t>
    </r>
    <r>
      <rPr>
        <sz val="12"/>
        <rFont val="Times New Roman"/>
        <family val="1"/>
      </rPr>
      <t xml:space="preserve">thương</t>
    </r>
    <r>
      <rPr>
        <sz val="12"/>
        <color rgb="FF000000"/>
        <rFont val="Times New Roman"/>
        <family val="1"/>
      </rPr>
      <t xml:space="preserve">, quan tâm, giúp đỡ lẫn nhau trong cuộc sống, học tập và sinh hoạt.</t>
    </r>
  </si>
  <si>
    <t xml:space="preserve">Học sinh nhận biết được những biểu hiện của yêu thương con người.</t>
  </si>
  <si>
    <t xml:space="preserve">Bộ tranh thực hành gồm 5 tờ; kích thước (720x1020) mm, in offset 4 màu trên giấy couche định lượng 200g/m2, cán láng OPP mờ. Minh họa hình ảnh: 
+ Giúp đỡ đồng bào lũ lụt. 
+ Hiến máu nhân đạo.
+ Chăm sóc người già hoặc người tàn tật.
+ Trao nhà tình nghĩa.
+ Chăm sóc trẻ mồ côi.
Tranh, ảnh có hình rõ nét, đẹp, màu sắc sinh động; phù hợp vùng, miền và lứa tuổi của học sinh.</t>
  </si>
  <si>
    <t xml:space="preserve">Siêng năng, kiên trì</t>
  </si>
  <si>
    <t xml:space="preserve">Bộ tranh về những việc làm thể hiện sự chăm chỉ siêng năng, kiên trì trong học tập, sinh hoạt hàng ngày.</t>
  </si>
  <si>
    <t xml:space="preserve">Học sinh nhận biết được các biểu hiện và ý nghĩa của siêng năng, kiên trì trong học tập, sinh hoạt hàng ngày.</t>
  </si>
  <si>
    <t xml:space="preserve">Bộ tranh thực hành gồm 3 tờ; kích thước (720x1020) mm, in offset 4 màu trên giấy couche định lượng 200g/m2, cán láng OPP mờ. Minh họa: 
+ Tranh mô tả rùa và thỏ đang thi chạy.
+ Tranh mô tả một người đang siêng năng làm việc, đối nghịch là một người lười nhác nhưng mơ tưởng đến cuộc sống tốt đẹp.
Tranh, ảnh có hình rõ nét, đẹp, màu sắc sinh động; phù hợp vùng, miền và lứa tuổi của học sinh.</t>
  </si>
  <si>
    <t xml:space="preserve">Tôn trọng sự thật</t>
  </si>
  <si>
    <t xml:space="preserve">Video/clip về tình huống trung thực</t>
  </si>
  <si>
    <t xml:space="preserve">Giáo dục đức tính thật thà</t>
  </si>
  <si>
    <t xml:space="preserve">Video/clip tình huống thực tế về việc: trung thực với thầy cô giáo; trung thực với bạn bè. Video/clip có hình ảnh và âm thanh đẹp và rõ nét, thời lượng không quá 2 phút cho một nội dung. Nội dung phong phú, sinh động, phù hợp với tâm lý, lứa tuổi</t>
  </si>
  <si>
    <t xml:space="preserve">Tự lập</t>
  </si>
  <si>
    <t xml:space="preserve">Video/clip về tình huống tự lập</t>
  </si>
  <si>
    <t xml:space="preserve">Giáo dục đức tính chăm chỉ</t>
  </si>
  <si>
    <t xml:space="preserve">Video/clip tình huống thực tế về việc: phụ giúp cha mẹ trong công việc gia đình; rèn luyện tính ngăn nắp, gọn gàng; tự giác học bài và làm bài đúng giờ
Video/clip có hình ảnh và âm thanh đẹp và rõ nét, thời lượng không quá 2 phút cho một nội dung.. Nội dung phong phú, sinh động, phù hợp với tâm lý, lứa tuổi</t>
  </si>
  <si>
    <t xml:space="preserve">Tự nhận thức bản thân</t>
  </si>
  <si>
    <t xml:space="preserve">Video tình huống về việc tự giác làm việc nhà</t>
  </si>
  <si>
    <t xml:space="preserve">Học sinh nhận thức được giá trị của bản thân và biết cách tự làm được các việc chăm sóc bản thân phù hợp và vừa sức của mình.</t>
  </si>
  <si>
    <t xml:space="preserve">Video/clip tình huống thực tế về việc: tự giác làm việc nhà.
Video/clip có hình ảnh và âm thanh đẹp và rõ nét, thời lượng không quá 2 phút cho một nội dung. Nội dung phong phú, sinh động, phù hợp với tâm lý, lứa tuổi</t>
  </si>
  <si>
    <t xml:space="preserve">Ứng phó với tình huống nguy hiểm</t>
  </si>
  <si>
    <t xml:space="preserve">Bộ tranh hướng dẫn các bước phòng tránh và ứng phó với tình huống nguy hiểm.
</t>
  </si>
  <si>
    <t xml:space="preserve">Học sinh biết thực hiện một số bước đơn giản và phù hợp để phòng, tránh và ứng phó với các tình huống nguy hiểm.</t>
  </si>
  <si>
    <t xml:space="preserve">Bộ tranh gồm 4 tờ mô tả kĩ năng, các bước hoặc sơ đồ/quy trình về:
'- Hướng dẫn kĩ năng thoát khỏi đám cháy khi xảy ra cháy, hỏa hoạn trong nhà.
- Hướng dẫn về phòng, chống đuối nước và kĩ năng sơ cấp cứu nạn nhân.
- Mô tả 5 vòng tròn giúp trẻ giữ khoảng cách an toàn theo các mức độ của mối quan hệ: Bố, mẹ (khi giúp con tắm rửa), bác sỹ, y tá (khi khám bệnh); ông bà, các thành viên trong gia đình, người quen (thầy cô giáo, hàng xóm, bạn của bố mẹ); người lạ; người lạ gây bất an.
- Hướng dẫn về kĩ năng phòng, tránh thiên tai.
Tranh, ảnh có hình rõ nét, đẹp, màu sắc sinh động; phù hợp vùng, miền và lứa tuổi của học sinh.
Tranh có kích thước (720x1020) mm, in offset 4 màu trên giấy couche định lượng 200g/m2, cán láng OPP mờ.</t>
  </si>
  <si>
    <t xml:space="preserve">Tiết kiệm </t>
  </si>
  <si>
    <t xml:space="preserve">Video/clip tình huống về tiết kiệm</t>
  </si>
  <si>
    <t xml:space="preserve">Giáo dục ý thức tiết kiệm</t>
  </si>
  <si>
    <t xml:space="preserve">Video/clip tình huống thực tế về: tiết kiệm điện, tiết kiệm tài nguyên nước.
Video/clip có hình ảnh và âm thanh đẹp và rõ nét, thời lượng không quá 2 phút cho một nội dung. Nội dung phong phú, sinh động, phù hợp với tâm lý, lứa tuổi</t>
  </si>
  <si>
    <t xml:space="preserve">Bộ tranh thể hiện những hành vi tiết kiệm điện, nước</t>
  </si>
  <si>
    <t xml:space="preserve">Bộ tranh thực hành gồm 2 tờ; kích thước (720x1020) mm, in offset 4 màu trên giấy couche định lượng 200g/m2, cán láng OPP mờ. Nội dung tranh minh họa: 
+ Hình ảnh hướng dẫn một số biện pháp tiết kiệm nước của Tổng công ty nước.
+ Hình ảnh hướng dẫn một số biện pháp tiết kiệm điện của EVN.
Tranh, ảnh có hình rõ nét, đẹp, màu sắc sinh động; phù hợp vùng, miền và lứa tuổi của học sinh.</t>
  </si>
  <si>
    <t xml:space="preserve">Công dân nước Cộng hoà xã hội chủ nghĩa Việt Nam</t>
  </si>
  <si>
    <t xml:space="preserve">Bộ tranh thể hiện mô phỏng mối quan hệ giữa nhà nước và công dân</t>
  </si>
  <si>
    <t xml:space="preserve">HS nhận biết được các điều kiện để trở thành công dân nước Việt Nam và nhận diện được mối quan hệ giữa nhà nước và công dân</t>
  </si>
  <si>
    <t xml:space="preserve">Bộ tranh thực hành gồm 2 tờ; kích thước (720x1020) mm, in offset 4 màu trên giấy couche định lượng 200g/m2, cán láng OPP mờ. Minh họa: 
+ Mô phòng giấy khai sinh.
+ Mô phỏng căn cước công dân.
Tranh, ảnh có hình rõ nét, đẹp, màu sắc sinh động; phù hợp vùng, miền và lứa tuổi của học sinh.</t>
  </si>
  <si>
    <t xml:space="preserve">Video hướng
dẫn về quy
trình khai
sinh cho trẻ
em</t>
  </si>
  <si>
    <t xml:space="preserve">HS nhận biết được các điều kiện để trở thành công dân nước
Việt Nam và nhận diện được mối quan hệ giữa nhà nước và công dân</t>
  </si>
  <si>
    <t xml:space="preserve">Video/clip thể hiện ngắn gọn quy trình các bước đăng kí khai sinh cho trẻ em tại Việt Nam.
Video/clip có hình ảnh và âm thanh đẹp và rõ nét, thời lượng không quá 2 phút cho một nội dung. Nội dung phong phú, sinh động, phù hợp với tâm lý, lứa tuổi</t>
  </si>
  <si>
    <t xml:space="preserve">Quyền trẻ em</t>
  </si>
  <si>
    <t xml:space="preserve">Bộ tranh về các nhóm quyền của trẻ em
</t>
  </si>
  <si>
    <t xml:space="preserve">Giúp học sinh nhận diện được các quyền của mình</t>
  </si>
  <si>
    <t xml:space="preserve">Bộ tranh thực hành gồm 4 tờ; kích thước (720x1020) mm, in offset 4 màu trên giấy couche định lượng 200g/m2, cán láng OPP mờ. Minh họa các quyền trẻ em gồm: 
+ Quyền được sống.
+ Quyền được phát triển.
+ Quyền được bảo vệ.
+ Quyền được tham gia.
Tranh, ảnh có hình rõ nét, đẹp, màu sắc sinh động; phù hợp vùng, miền và lứa tuổi của học sinh.</t>
  </si>
  <si>
    <t xml:space="preserve">DỤNG CỤ</t>
  </si>
  <si>
    <t xml:space="preserve">Bộ dụng cụ thực hành tự nhận thức bản thân
</t>
  </si>
  <si>
    <t xml:space="preserve">1/ Dụng cụ thực hành: Gương méo; Gương lồi để phục vụ cho việc mô phỏng các tình huống tự nhận thức bản thân.
2/ Bộ thẻ 4 màu hình chữ nhật kích thước (200x600) mm theo mô hình 4 cửa sổ Ohenri với những nội dung khác nhau được in chữ và có thể dán/bóc vào tấm thẻ như sau:
+ Màu vàng: những điều bạn đã biết về bản thân và người khác biết về bạn.
+ Màu xanh: điều bạn không biết về mình nhưng người khác lại biết rất rõ.
+ Màu đỏ: điều bạn biết về mình nhưng người khác lại không biết, những điều bạn chưa muốn bộc lộ.
+ Màu xám: những dữ kiện mà bạn và người khác đều không nhận biết qua vẻ bề ngoài.</t>
  </si>
  <si>
    <t xml:space="preserve">10 bộ/GV</t>
  </si>
  <si>
    <t xml:space="preserve">Bộ dụng cụ cho HS thực hành ứng phó với các tình huống nguy hiểm</t>
  </si>
  <si>
    <t xml:space="preserve">Học sinh biết thực hiện một số bước đơn
giản và phù hợp để
phòng, tránh và ứng phó với các tình huống nguy hiểm.</t>
  </si>
  <si>
    <t xml:space="preserve">Bộ dụng cụ thực hành các tình huống nguy hiểm sau:
- Thoát khỏi đám cháy khi xảy ra cháy, hoả hoạn.
- Phòng tránh tai nạn đuối nước.
- Phòng tránh thiên tai.
- Sơ cấp cứu ban đầu.
Bộ dụng cụ gồm:
- Bộ phòng cháy chữa cháy cơ bản ( Bình cứu hoả, bao tay, mũ bảo hộ, vòi phun nước, phao...)
- Bộ thiết bị mô phỏng dụng cụ y tế sơ cấp cứu cơ bản.</t>
  </si>
  <si>
    <t xml:space="preserve">5 bộ/GV</t>
  </si>
  <si>
    <t xml:space="preserve">Bộ dụng cụ, thực hành tiết kiệm</t>
  </si>
  <si>
    <t xml:space="preserve">Học sinh có ý thức về
quản lí tài chính cá nhân và biết thực hiện một số bước đơn giản và phù hợp để thực hành tài chính, thực hành tiết kiệm</t>
  </si>
  <si>
    <t xml:space="preserve">Bộ dụng cụ gồm: 6 chiếc lọ bằng nhựa kích thước ɸ 50mm, cao 80mm, có ghi hình và dán chữ hoặc in chữ cố định lên thành của lọ nhựa với nội dung thể hiện nhu cầu chi tiêu của bản thân như: Nhu cầu thiết yếu 55%, Giáo dục 10%, Hưởng thụ 10%, Tự do tài chính 10%, Tiết kiệm dài hạn 10%, Giúp đỡ người khác 5%.</t>
  </si>
  <si>
    <t xml:space="preserve">Sử dụng tiếp cho 7, 8, 9</t>
  </si>
  <si>
    <t xml:space="preserve">VI. Danh mục thiết bị dạy học tối thiểu môn Khoa học tự nhiên</t>
  </si>
  <si>
    <t xml:space="preserve">Chủ đề 1. Chất và sự biến đổi chất</t>
  </si>
  <si>
    <t xml:space="preserve">Các thể (trạng thái) của chất</t>
  </si>
  <si>
    <t xml:space="preserve">Tranh/ảnh mô tả sự đa dạng của chất </t>
  </si>
  <si>
    <t xml:space="preserve">Giới thiệu sự đa dạng của chất</t>
  </si>
  <si>
    <t xml:space="preserve">Mô tả các chất có trong các vật thể tự nhiên, vật thể nhân tạo, vật vô sinh, vật hữu sinh...)
Kích thước (1020x720) mm dung sai 10mm, in offset 4 màu trên giấy couché có định lượng 200 g/m2, cán láng OPP mờ.</t>
  </si>
  <si>
    <t xml:space="preserve">1 tờ/GV</t>
  </si>
  <si>
    <r>
      <rPr>
        <sz val="12"/>
        <color rgb="FF000000"/>
        <rFont val="Times New Roman"/>
        <family val="1"/>
      </rPr>
      <t xml:space="preserve">Tranh/ảnh về sơ đồ biểu diễn sự chuyển thể của chất</t>
    </r>
    <r>
      <rPr>
        <sz val="12"/>
        <color rgb="FFFF0000"/>
        <rFont val="Times New Roman"/>
        <family val="1"/>
      </rPr>
      <t xml:space="preserve"> </t>
    </r>
  </si>
  <si>
    <t xml:space="preserve">Giúp HS mô tả được sự chuyển thể của chất theo cung nhiệt</t>
  </si>
  <si>
    <r>
      <rPr>
        <sz val="12"/>
        <color rgb="FF000000"/>
        <rFont val="Times New Roman"/>
        <family val="1"/>
      </rPr>
      <t xml:space="preserve">Mô tả được sự chuyển thể của chất theo cung nhiệt.
Kích thước (1020x720) mm dung sai 10 mm, in offset 4 màu trên giấy couché có định lượng 200 g/m</t>
    </r>
    <r>
      <rPr>
        <vertAlign val="superscript"/>
        <sz val="12"/>
        <color rgb="FF000000"/>
        <rFont val="Times New Roman"/>
        <family val="1"/>
      </rPr>
      <t xml:space="preserve">2</t>
    </r>
    <r>
      <rPr>
        <sz val="12"/>
        <color rgb="FF000000"/>
        <rFont val="Times New Roman"/>
        <family val="1"/>
      </rPr>
      <t xml:space="preserve">, cán láng OPP mờ.</t>
    </r>
  </si>
  <si>
    <t xml:space="preserve">Chủ đề 2. Vật sống</t>
  </si>
  <si>
    <t xml:space="preserve">Tế bào – đơn vị cơ sở của sự sống</t>
  </si>
  <si>
    <r>
      <rPr>
        <sz val="12"/>
        <color rgb="FF000000"/>
        <rFont val="Times New Roman"/>
        <family val="1"/>
      </rPr>
      <t xml:space="preserve">Cấu trúc tế bào thực vật</t>
    </r>
    <r>
      <rPr>
        <sz val="12"/>
        <color rgb="FFFF0000"/>
        <rFont val="Times New Roman"/>
        <family val="1"/>
      </rPr>
      <t xml:space="preserve"> </t>
    </r>
  </si>
  <si>
    <t xml:space="preserve">Giúp HS khám phá cấu trúc tế bào thực vật</t>
  </si>
  <si>
    <t xml:space="preserve">Tranh mô tả các thành phần chính của tế bào thực vật (thành tế bào, màng sinh chất, chất tế bào, nhân tế bào, lục lạp);
Kích thước (1020x720) mm dung sai 10 mm, in offset 4 màu trên giấy couché có định lượng 200 g/m2, cán láng OPP mờ</t>
  </si>
  <si>
    <t xml:space="preserve">Cấu trúc tế bào động vật </t>
  </si>
  <si>
    <t xml:space="preserve">Giúp HS khám phá cấu trúc tế bào động vật</t>
  </si>
  <si>
    <t xml:space="preserve">Tranh mô tả các thành phần chính của tế bào động vật (màng tế bào, chất tế bào, nhân tế bào);
Kích thước (1020x720) mm dung sai 10 mm, in offset 4 màu trên giấy couché có định lượng 200 g/m2, cán láng OPP mờ 
</t>
  </si>
  <si>
    <t xml:space="preserve">So sánh tế bào thực vật, động vật</t>
  </si>
  <si>
    <t xml:space="preserve">Giúp HS so sánh tế bào thực vật và tế bào động vật</t>
  </si>
  <si>
    <r>
      <rPr>
        <sz val="12"/>
        <color rgb="FF000000"/>
        <rFont val="Times New Roman"/>
        <family val="1"/>
      </rPr>
      <t xml:space="preserve">Vẽ song song 2 hình tế bào thực vật, động vật và chỉ ra những đặc điểm giống nhau (màng tế bào, chất tế bào, nhân tế bào) và khác nhau (thành tế bào, lục lạp chỉ có ở tế bào thực vật);
Kích thước </t>
    </r>
    <r>
      <rPr>
        <sz val="12"/>
        <rFont val="Times New Roman"/>
        <family val="1"/>
      </rPr>
      <t xml:space="preserve">(1020x720) m</t>
    </r>
    <r>
      <rPr>
        <sz val="12"/>
        <color rgb="FF000000"/>
        <rFont val="Times New Roman"/>
        <family val="1"/>
      </rPr>
      <t xml:space="preserve">m dung sai 10 mm, in offset 4 màu trên giấy couché có định lượng 200 g/m2, cán láng OPP mờ</t>
    </r>
  </si>
  <si>
    <t xml:space="preserve">Cấu trúc tế bào nhân sơ</t>
  </si>
  <si>
    <t xml:space="preserve">Giúp HS khám phá cấu trúc tế bào nhân sơ</t>
  </si>
  <si>
    <r>
      <rPr>
        <sz val="12"/>
        <color rgb="FF000000"/>
        <rFont val="Times New Roman"/>
        <family val="1"/>
      </rPr>
      <t xml:space="preserve">Vẽ tế bào vi khuẩn với các thành phần chính (thành tế </t>
    </r>
    <r>
      <rPr>
        <sz val="12"/>
        <rFont val="Times New Roman"/>
        <family val="1"/>
      </rPr>
      <t xml:space="preserve">bào, màng sinh chất, vùng nhân, lông)
Kích thước (1020x720) mm dung sai 10 mm, in offset 4 màu trên giấy couché có định lượng 200 g/m2, cán láng OPP mờ</t>
    </r>
  </si>
  <si>
    <t xml:space="preserve">So sánh tế bào nhân thực và nhân sơ </t>
  </si>
  <si>
    <t xml:space="preserve">Giúp HS so sánh tế bào nhân thực và nhân sơ</t>
  </si>
  <si>
    <t xml:space="preserve">Vẽ song song 2 hình tế bào nhân sơ, nhân thực và chỉ ra những điểm giống (màng sinh chất, tế bào chất) và khác nhau (nhân hoặc vùng nhân)
Kích thước (1020x720) mm dung sai 10 mm, in offset 4 màu trên giấy couché có định lượng 200 g/m2, cán láng OPP mờ</t>
  </si>
  <si>
    <t xml:space="preserve">Một số loại tế bào điển hình </t>
  </si>
  <si>
    <t xml:space="preserve">Giúp HS khám phá một số loại tế bào </t>
  </si>
  <si>
    <t xml:space="preserve">Vẽ hình một số tế bào động vật: Tế bào cơ, tế bào thần kinh, tế bào hồng cầu, …
Vẽ hình một số tế bào thực vật: tế bào biểu bì, tế bào lông hút, tế bào thịt lá, …
Kích thước (1020x720) mm dung sai 10 mm, in offset 4 màu trên giấy couché có định lượng 200 g/m2, cán láng OPP mờ</t>
  </si>
  <si>
    <t xml:space="preserve">Từ tế bào - mô, cơ quan - hệ cơ quan - cơ thể ở thực vật 
</t>
  </si>
  <si>
    <t xml:space="preserve">Giúp HS khám phá mối quan hệ từ tế bào – mô – cơ quan – cơ thể</t>
  </si>
  <si>
    <t xml:space="preserve">Sơ đồ diễn tả mũi tên từ Tế bào - mô - cơ quan - hệ cơ quan – cơ thể thực vật (cây 2 lá mầm);
Kích thước (1020x720) mm dung sai 10 mm, in offset 4 màu trên giấy couché có định lượng 200 g/m2, cán láng OPP mờ</t>
  </si>
  <si>
    <r>
      <rPr>
        <sz val="12"/>
        <color rgb="FF000000"/>
        <rFont val="Times New Roman"/>
        <family val="1"/>
      </rPr>
      <t xml:space="preserve">Từ tế bào - mô, cơ quan - hệ cơ quan - cơ thể ở động vật</t>
    </r>
    <r>
      <rPr>
        <sz val="12"/>
        <color rgb="FFFF0000"/>
        <rFont val="Times New Roman"/>
        <family val="1"/>
      </rPr>
      <t xml:space="preserve"> 
</t>
    </r>
  </si>
  <si>
    <t xml:space="preserve">Sơ đồ diễn tả mũi tên từ Tế bào - mô - cơ quan - hệ cơ quan – cơ thể động vật (cơ thể con người);
Kích thước (1020x720) mm dung sai 10 mm, in offset 4 màu trên giấy couché có định lượng 200 g/m2, cán láng OPP mờ</t>
  </si>
  <si>
    <t xml:space="preserve">Đa dạng thế giới sống</t>
  </si>
  <si>
    <t xml:space="preserve">2.2.1</t>
  </si>
  <si>
    <t xml:space="preserve">Phân loại thế giới sống</t>
  </si>
  <si>
    <t xml:space="preserve">Sơ đồ 5 giới SV
</t>
  </si>
  <si>
    <t xml:space="preserve">Giúp HS khám phá các giới sinh vật</t>
  </si>
  <si>
    <t xml:space="preserve">Hình vẽ sơ đồ 5 giới và ví dụ minh họa cho mỗi giới
Kích thước (1020x720) mm dung sai 10 mm, in offset 4 màu trên giấy couché có định lượng 200 g/m2, cán láng OPP mờ</t>
  </si>
  <si>
    <r>
      <rPr>
        <sz val="12"/>
        <color rgb="FF000000"/>
        <rFont val="Times New Roman"/>
        <family val="1"/>
      </rPr>
      <t xml:space="preserve">Sơ đồ các nhóm phân loại sinh vật</t>
    </r>
    <r>
      <rPr>
        <sz val="12"/>
        <color rgb="FFFF0000"/>
        <rFont val="Times New Roman"/>
        <family val="1"/>
      </rPr>
      <t xml:space="preserve"> </t>
    </r>
  </si>
  <si>
    <t xml:space="preserve">Giúp HS khám phá các nhóm phân loại</t>
  </si>
  <si>
    <t xml:space="preserve">Sơ đồ các nhóm phân loại từ nhỏ tới lớn theo trật tự: loài, chi, họ, bộ, lớp, ngành, giới. Mỗi nhóm phân loại đều có ví dụ minh họa ở TV và ĐV.
Kích thước (1020x720) mm dung sai 10 mm, in offset 4 màu trên giấy couché có định lượng 200 g/m2, cán láng OPP mờ</t>
  </si>
  <si>
    <t xml:space="preserve">2.2.2</t>
  </si>
  <si>
    <t xml:space="preserve">Virus và vi khuẩn</t>
  </si>
  <si>
    <r>
      <rPr>
        <sz val="12"/>
        <color rgb="FF000000"/>
        <rFont val="Times New Roman"/>
        <family val="1"/>
      </rPr>
      <t xml:space="preserve">Cấu tạo virus </t>
    </r>
    <r>
      <rPr>
        <sz val="12"/>
        <color rgb="FFFF0000"/>
        <rFont val="Times New Roman"/>
        <family val="1"/>
      </rPr>
      <t xml:space="preserve"> </t>
    </r>
  </si>
  <si>
    <t xml:space="preserve">Giúp HS khám phá cấu tạo của virus</t>
  </si>
  <si>
    <t xml:space="preserve">Một hình cấu tạo đơn giản của virus (gồm vật chất di truyền và lớp vỏ protein). 3 hình với các dạng virus có hình thái khác nhau (hình cầu, hình khối đa diện, hình que).
Kích thước (1020x720) mm dung sai 10 mm, in offset 4 màu trên giấy couché có định lượng 200 g/m2, cán láng OPP mờ</t>
  </si>
  <si>
    <t xml:space="preserve">Đa dạng vi khuẩn </t>
  </si>
  <si>
    <t xml:space="preserve">Giúp HS khám phá đa dạng của vi khuẩn</t>
  </si>
  <si>
    <t xml:space="preserve">Hình ảnh một số loại vi khuẩn điển hình (chỉ thể hiện đa dạng hình thái: hình que, hình cầu, hình dấu phẩy, hình xoắn)
Kích thước (1020x720) mm dung sai 10 mm, in offset 4 màu trên giấy couché có định lượng 200 g/m2, cán láng OPP mờ</t>
  </si>
  <si>
    <t xml:space="preserve">2.2.3</t>
  </si>
  <si>
    <t xml:space="preserve">Đa dạng nguyên sinh vật</t>
  </si>
  <si>
    <t xml:space="preserve">Một số đối tượng nguyên sinh vật</t>
  </si>
  <si>
    <t xml:space="preserve">Giúp HS khám phá đa dạng nguyên sinh vật</t>
  </si>
  <si>
    <t xml:space="preserve">Hình ảnh một số nguyên sinh vật: tảo lục đơn bào, tảo silic, trùng roi, trùng giày, trùng biến hình. 
Kích thước (1020x720) mm dung sai 10 mm, in offset 4 màu trên giấy couché có định lượng 200 g/m2, cán láng OPP mờ</t>
  </si>
  <si>
    <t xml:space="preserve">2.2.4</t>
  </si>
  <si>
    <t xml:space="preserve">Đa dạng nấm</t>
  </si>
  <si>
    <t xml:space="preserve">Một số dạng nấm </t>
  </si>
  <si>
    <t xml:space="preserve">Giúp HS khám phá đa dạng nấm</t>
  </si>
  <si>
    <t xml:space="preserve">Hình ảnh một số đại diện nấm thể hiện sự đa dạng nấm: nấm đảm, nấm túi, nấm tiếp hợp.
Kích thước (1020x720) mm dung sai 10 mm, in offset 4 màu trên giấy couché có định lượng 200 g/m2, cán láng OPP mờ</t>
  </si>
  <si>
    <t xml:space="preserve">2.2.5</t>
  </si>
  <si>
    <t xml:space="preserve">Đa dạng thực vật</t>
  </si>
  <si>
    <t xml:space="preserve">Sơ đồ các nhóm thực vật </t>
  </si>
  <si>
    <t xml:space="preserve">Giúp HS khám phá các nhóm thực vật</t>
  </si>
  <si>
    <t xml:space="preserve">Sơ đồ thể hiện sự phân loại các nhóm thực vật (lựa chọn TV phổ biến ở Việt Nam)
Kích thước (1020x720) mm dung sai 10 mm, in offset 4 màu trên giấy couché có định lượng 200 g/m2, cán láng OPP mờ</t>
  </si>
  <si>
    <r>
      <rPr>
        <sz val="12"/>
        <color rgb="FF000000"/>
        <rFont val="Times New Roman"/>
        <family val="1"/>
      </rPr>
      <t xml:space="preserve">Thực vật không có mạch (Rêu)</t>
    </r>
    <r>
      <rPr>
        <sz val="12"/>
        <color rgb="FFFF0000"/>
        <rFont val="Times New Roman"/>
        <family val="1"/>
      </rPr>
      <t xml:space="preserve"> </t>
    </r>
  </si>
  <si>
    <t xml:space="preserve">Giúp HS khám phá hình thái cây rêu</t>
  </si>
  <si>
    <t xml:space="preserve">Tranh hình cây Rêu tường, chú thích những đặc điểm hình thái cơ bản: rễ già, thân, lá, túi bào tử.
Kích thước (1020x720) mm dung sai 10 mm, in offset 4 màu trên giấy couché có định lượng 200 g/m2, cán láng OPP mờ</t>
  </si>
  <si>
    <t xml:space="preserve">Thực vật có mạch, không có hạt (Dương xỉ) </t>
  </si>
  <si>
    <t xml:space="preserve">Giúp HS khám phá hình thái cây dương xỉ</t>
  </si>
  <si>
    <t xml:space="preserve">Tranh hình cây Dương xỉ, chú thích những đặc điểm hình thái cơ bản: rễ, thân, lá, túi bào tử.
Kích thước (1020x720) mm dung sai 10 mm, in offset 4 màu trên giấy couché có định lượng 200 g/m2, cán láng OPP mờ</t>
  </si>
  <si>
    <t xml:space="preserve">Thực vật có mạch, có hạt (Hạt trần) </t>
  </si>
  <si>
    <t xml:space="preserve">Giúp HS khám phá hình thái cây hạt trần</t>
  </si>
  <si>
    <t xml:space="preserve">Tranh hình cây Hạt trần (cây thông) với những đặc điểm hình thái cơ bản (rễ, thân, lá, nón); bên cạnh vẽ một cành non mang hai lá với cụm nón đực, nón cái, hạ có cánh.
Kích thước (1020x720) mm dung sai 10 mm, in offset 4 màu trên giấy couché có định lượng 200 g/m2, cán láng OPP mờ</t>
  </si>
  <si>
    <t xml:space="preserve">Thực vật có mạch, có hạt, có hoa (Hạt kín)  </t>
  </si>
  <si>
    <t xml:space="preserve">Giúp HS khám phá hình thái cây có hoa</t>
  </si>
  <si>
    <t xml:space="preserve">Tranh hình cây Hạt kín với các chú thích cơ bản: rễ, thân, lá, cánh hoa.
Cây hai lá mầm (cây dừa cạn)
Cây một lá mầm (cây rẻ quạt)
Kích thước (1020x720) mm dung sai 10 mm, in offset 4 màu trên giấy couché có định lượng 200 g/m2, cán láng OPP mờ</t>
  </si>
  <si>
    <t xml:space="preserve">2.2.6</t>
  </si>
  <si>
    <t xml:space="preserve">Đa dạng động vật</t>
  </si>
  <si>
    <t xml:space="preserve">Sơ đồ các nhóm động vật không xương sống và có xương sống</t>
  </si>
  <si>
    <t xml:space="preserve">Giúp HS khám phá các nhóm động vật </t>
  </si>
  <si>
    <t xml:space="preserve">Sơ đồ mô tả các nhóm động vật không xương sống và có xương sống, mỗi ngành có một đại diện.
Kích thước (1020x720) mm dung sai 10 mm, in offset 4 màu trên giấy couché có định lượng 200 g/m2, cán láng OPP mờ</t>
  </si>
  <si>
    <t xml:space="preserve">Đa dạng động vật không xương sống </t>
  </si>
  <si>
    <t xml:space="preserve">Giúp HS khám phá đa dạng động vật không xương sống</t>
  </si>
  <si>
    <t xml:space="preserve">Hình ảnh mô tả các nhóm ĐV không xương sống (Ruột khoang, Giun; Thân mềm, Chân khớp), mỗi ngành một đại diện với các chú thích về đặc điểm đặc trưng.
Kích thước (1020x720) mm dung sai 10 mm, in offset 4 màu trên giấy couché có định lượng 200 g/m2, cán láng OPP mờ</t>
  </si>
  <si>
    <t xml:space="preserve">Đa dạng động vật có xương sống  </t>
  </si>
  <si>
    <t xml:space="preserve">Giúp HS khám phá đa dạng động vật có xương sống</t>
  </si>
  <si>
    <t xml:space="preserve">Hình ảnh mô tả các nhóm động vật có xương sống (Cá, Lưỡng cư, Bò sát, Chim, Thú), mỗi lớp một đại diện với các chú thích về đặc điểm đặc trưng.
Kích thước (1020x720) mm dung sai 10 mm, in offset 4 màu trên giấy couché có định lượng 200 g/m2, cán láng OPP mờ</t>
  </si>
  <si>
    <t xml:space="preserve">Chủ đề 4. Trái Đất và bầu trời</t>
  </si>
  <si>
    <t xml:space="preserve">Chuyển động nhìn thấy của Mặt Trời</t>
  </si>
  <si>
    <t xml:space="preserve">Sự mọc lặn của Mặt Trời
</t>
  </si>
  <si>
    <t xml:space="preserve">Giúp HS nhận thức được sự mọc lặn của Mặt Trời hàng ngày (do người ở bề mặt Trái Đất nhìn thấy)</t>
  </si>
  <si>
    <t xml:space="preserve">Mô tả được sự mọc lặn của Mặt Trời hàng ngày (do người ở bề mặt Trái Đất nhìn thấy).
Kích thước (1020x720) mm dung sai 10 mm, in offset 4 màu trên giấy couché có định lượng 200 g/m2, cán láng OPP mờ.</t>
  </si>
  <si>
    <t xml:space="preserve">Chuyển động nhìn thấy của Mặt Trăng</t>
  </si>
  <si>
    <t xml:space="preserve">Một số hình dạng nhìn thấy của Mặt Trăng
</t>
  </si>
  <si>
    <t xml:space="preserve">Giúp HS nhận thức được một số hình dạng nhìn thấy chủ yếu của Mặt Trăng trong Tuần trăng (8 hình dạng cơ bản)</t>
  </si>
  <si>
    <t xml:space="preserve">Mô tả một số hình dạng nhìn thấy chủ yếu của Mặt Trăng trong Tuần trăng (8 hình dạng cơ bản).
Kích thước (1020x720) mm dung sai 10 mm, in offset 4 màu trên giấy couché có định lượng 200 g/m2, cán láng OPP mờ.</t>
  </si>
  <si>
    <t xml:space="preserve">Hệ Mặt Trời</t>
  </si>
  <si>
    <t xml:space="preserve">Hệ Mặt Trời
</t>
  </si>
  <si>
    <t xml:space="preserve">Giúp HS nhận thức được sơ lược cấu trúc của Hệ Mặt Trời</t>
  </si>
  <si>
    <t xml:space="preserve">Mô tả được sơ lược cấu trúc của Hệ Mặt Trời (hình dạng mô phỏng đường chuyển động của 8 hành tinh xung quanh Mặt Trời)
Kích thước (1020x720) mm dung sai 10 mm, in offset 4 màu trên giấy couché có định lượng 200 g/m2, cán láng OPP mờ.</t>
  </si>
  <si>
    <t xml:space="preserve">Ngân Hà</t>
  </si>
  <si>
    <t xml:space="preserve">Ngân Hà
</t>
  </si>
  <si>
    <t xml:space="preserve">Giúp HS nhận thức được hệ Mặt Trời là một phần nhỏ của Ngân Hà</t>
  </si>
  <si>
    <t xml:space="preserve">Mô tả được hệ Mặt Trời là một phần nhỏ của Ngân Hà
Kích thước (1020x720) mm dung sai 10 mm, in offset 4 màu trên giấy couché có định lượng 200 g/m2, cán láng OPP mờ.</t>
  </si>
  <si>
    <t xml:space="preserve">THIẾT BỊ, DỤNG CỤ, HÓA CHẤT</t>
  </si>
  <si>
    <t xml:space="preserve">Các thể (trạng thái ) của chất</t>
  </si>
  <si>
    <t xml:space="preserve">Nhiệt kế lỏng hoặc cảm biến nhiệt độ</t>
  </si>
  <si>
    <t xml:space="preserve">Thí nghiệm sự nóng chảy và đông đặc.</t>
  </si>
  <si>
    <r>
      <rPr>
        <sz val="12"/>
        <rFont val="Times New Roman"/>
        <family val="1"/>
      </rPr>
      <t xml:space="preserve">- Nhiệt kế lỏng: Chia độ từ -10</t>
    </r>
    <r>
      <rPr>
        <vertAlign val="superscript"/>
        <sz val="12"/>
        <rFont val="Times New Roman"/>
        <family val="1"/>
      </rPr>
      <t xml:space="preserve">o</t>
    </r>
    <r>
      <rPr>
        <sz val="12"/>
        <rFont val="Times New Roman"/>
        <family val="1"/>
      </rPr>
      <t xml:space="preserve">C đến +110</t>
    </r>
    <r>
      <rPr>
        <vertAlign val="superscript"/>
        <sz val="12"/>
        <rFont val="Times New Roman"/>
        <family val="1"/>
      </rPr>
      <t xml:space="preserve">o</t>
    </r>
    <r>
      <rPr>
        <sz val="12"/>
        <rFont val="Times New Roman"/>
        <family val="1"/>
      </rPr>
      <t xml:space="preserve">C; độ chia nhỏ nhất 1</t>
    </r>
    <r>
      <rPr>
        <vertAlign val="superscript"/>
        <sz val="12"/>
        <rFont val="Times New Roman"/>
        <family val="1"/>
      </rPr>
      <t xml:space="preserve">o</t>
    </r>
    <r>
      <rPr>
        <sz val="12"/>
        <rFont val="Times New Roman"/>
        <family val="1"/>
      </rPr>
      <t xml:space="preserve">C, có vỏ đựng.
- Cảm biến nhiệt độ (được mô tả ở phần dưới).</t>
    </r>
  </si>
  <si>
    <t xml:space="preserve">7 cái/PHBM</t>
  </si>
  <si>
    <t xml:space="preserve">Cốc thủy tinh loại 250ml</t>
  </si>
  <si>
    <t xml:space="preserve">Thủy tinh trung tính, chịu nhiệt, hình trụ F72mm, chiều cao 95mm có vạch chia độ.</t>
  </si>
  <si>
    <t xml:space="preserve">Parafin (nến) rắn</t>
  </si>
  <si>
    <t xml:space="preserve">Mẫu rắn đóng gói hộp 100gram</t>
  </si>
  <si>
    <t xml:space="preserve">hộp</t>
  </si>
  <si>
    <t xml:space="preserve">7 hộp/PHBM</t>
  </si>
  <si>
    <t xml:space="preserve">Oxygen (oxi) và không khí</t>
  </si>
  <si>
    <t xml:space="preserve">Ống nghiệm</t>
  </si>
  <si>
    <t xml:space="preserve">Điều chế oxygen để HS quat sát trạng thái của oxygen</t>
  </si>
  <si>
    <t xml:space="preserve">Thuỷ tinh trung tính, chịu nhiệt, Φ16mm, chiều cao 160mm, bo miệng, đảm bảo độ bền cơ học.</t>
  </si>
  <si>
    <t xml:space="preserve">5 cái/PHBM</t>
  </si>
  <si>
    <t xml:space="preserve">Ống dẫn thủy tinh chữ Z</t>
  </si>
  <si>
    <r>
      <rPr>
        <sz val="12"/>
        <rFont val="Times New Roman"/>
        <family val="1"/>
      </rPr>
      <t xml:space="preserve">Ống dẫn bằng thuỷ tinh trung tính trong suốt, chịu nhiệt, có đường kính ngoài 6mm và đường kính trong 3mm, ống hình chữ Z 1 đầu góc vuông và 1 đầu góc nhọn 60</t>
    </r>
    <r>
      <rPr>
        <vertAlign val="superscript"/>
        <sz val="12"/>
        <rFont val="Times New Roman"/>
        <family val="1"/>
      </rPr>
      <t xml:space="preserve">o</t>
    </r>
    <r>
      <rPr>
        <sz val="12"/>
        <rFont val="Times New Roman"/>
        <family val="1"/>
      </rPr>
      <t xml:space="preserve">, có kích thước các đoạn tương ứng (50,140,30)mm</t>
    </r>
  </si>
  <si>
    <t xml:space="preserve">Lọ thủy tinh miệng rộng</t>
  </si>
  <si>
    <t xml:space="preserve">Thuỷ tinh trung tính, chịu nhiệt, dung tích tối thiểu 100ml. Miệng rộng có nút nhám đậy kín phần nút nhám đảm bảo không làm chất khí thoát ra.</t>
  </si>
  <si>
    <t xml:space="preserve">Chậu thủy tinh</t>
  </si>
  <si>
    <t xml:space="preserve">Thuỷ tinh thường, có kích thước miệng Φ200mm và kích thước đáy Φ200mm, độ dày 2,5mm, chiều cao 100mm.</t>
  </si>
  <si>
    <t xml:space="preserve">Cốc loại 1 lít</t>
  </si>
  <si>
    <t xml:space="preserve">Thí nghiệm đơn giản để xác định thành phần phần trăm thể tích của oxygen trong không khí.</t>
  </si>
  <si>
    <t xml:space="preserve">Thuỷ tinh trung tính, chịu nhiệt, hình trụ dung tích 1000ml. Vạch chia 100ml.</t>
  </si>
  <si>
    <t xml:space="preserve">Potassium pemangannate (KMnO4)</t>
  </si>
  <si>
    <t xml:space="preserve">Để trong lọ thủy tinh màu có nút kín; 150gram/lọ</t>
  </si>
  <si>
    <t xml:space="preserve">gram</t>
  </si>
  <si>
    <t xml:space="preserve">7 lọ/PHBM</t>
  </si>
  <si>
    <t xml:space="preserve">Nến</t>
  </si>
  <si>
    <t xml:space="preserve">Nến cây loại nhỏ Φ 1cm</t>
  </si>
  <si>
    <t xml:space="preserve">cái</t>
  </si>
  <si>
    <t xml:space="preserve">Chất tinh khiết, hỗn hợp, dung dịch</t>
  </si>
  <si>
    <t xml:space="preserve">Ống đong hình trụ 100ml</t>
  </si>
  <si>
    <t xml:space="preserve">Thí nghiệm để phân biệt dung dịch; dung môi</t>
  </si>
  <si>
    <t xml:space="preserve">Thuỷ tinh trung tính, chịu nhiệt, có đế thủy tinh, độ chia nhỏ nhất 1ml. Dung tích 100 ml. Đảm bảo độ bền cơ học</t>
  </si>
  <si>
    <t xml:space="preserve">Thìa cafe  nhỏ</t>
  </si>
  <si>
    <t xml:space="preserve">Thìa nhựa</t>
  </si>
  <si>
    <t xml:space="preserve">Muối ăn</t>
  </si>
  <si>
    <t xml:space="preserve">Muối hạt để trong lọ nhựa; 100 gram/ 1 lọ</t>
  </si>
  <si>
    <t xml:space="preserve">1 lọ/PHBM</t>
  </si>
  <si>
    <t xml:space="preserve">Đường</t>
  </si>
  <si>
    <t xml:space="preserve">Đường trắng hoặc đường đỏ đựng trong lọ nhựa; 100 gram / lọ</t>
  </si>
  <si>
    <t xml:space="preserve">Tách chất ra khỏi hỗn hợp</t>
  </si>
  <si>
    <t xml:space="preserve">Phễu lọc thủy tinh cuống ngắn</t>
  </si>
  <si>
    <t xml:space="preserve">Thuỷ tinh trung tính, chịu nhiệt, kích thước Φ80 mm, dài 90 mm (trong đó đường kính cuống Φ10, chiều dài 20 mm).</t>
  </si>
  <si>
    <t xml:space="preserve">Phễu chiếc hình quả lê</t>
  </si>
  <si>
    <t xml:space="preserve">Thí nghiệm nghiên cứu phương pháp tách chất ra khỏi hỗn hợp bằng phương pháp lọc; chiết; cô cạn</t>
  </si>
  <si>
    <t xml:space="preserve">Thuỷ tinh trung tính, chịu nhiệt, dung tích tói đa 125 ml, chiều dài của phễu 270 mm, đường kính lớn của phễu Φ60 mm, đường kính cổ phễu Φ19 mm dài 20mm (có khoá kín) và ống dẫn có đường kính Φ6 mm dài 120 mm</t>
  </si>
  <si>
    <t xml:space="preserve">Đũa thủy tinh</t>
  </si>
  <si>
    <t xml:space="preserve">Thuỷ tinh trung tính, chịu nhiệt, hình trụ Φ6mm dài 250mm.</t>
  </si>
  <si>
    <t xml:space="preserve">Giấy lọc</t>
  </si>
  <si>
    <t xml:space="preserve">Kích thước Φ120 mm độ thấm hút cao</t>
  </si>
  <si>
    <t xml:space="preserve">1 hộp/PHBM</t>
  </si>
  <si>
    <t xml:space="preserve">Cát hoặc dầu ăn</t>
  </si>
  <si>
    <t xml:space="preserve">Cát đựng trong cốc thủy tinh hoặc lọ nhựa; 300 gram/ lọ
Dầu ăn đựng trong lọ thủy tinh 100ml/ lọ.</t>
  </si>
  <si>
    <t xml:space="preserve">Tế bào</t>
  </si>
  <si>
    <t xml:space="preserve">Kính hiển vi</t>
  </si>
  <si>
    <t xml:space="preserve">HS thực hành quan sát tế bào</t>
  </si>
  <si>
    <t xml:space="preserve">Loại thông dụng, độ phóng đại 40-1600 lần; Chỉ số phóng đại vật kính (4x, 10x, 40x, 100x); Chỉ số phóng đại thị kính (10x, 16x); Khoảng điều chỉnh thô 50mm, điều chỉnh tinh từ 1,8mm đến 2,2mm; Có gương tụ sáng đường kính 50mm; Có hệ thống điện và đèn đi kèm. Vùng điều chỉnh bàn di mẫu có độ chính xác 0,1mm.</t>
  </si>
  <si>
    <t xml:space="preserve">Tiêu bản tế bào thực vật</t>
  </si>
  <si>
    <t xml:space="preserve">Tiêu bản tế bào rõ nét, có thể nhìn thấy được các thành phần chính</t>
  </si>
  <si>
    <t xml:space="preserve">20 cái/PHBM</t>
  </si>
  <si>
    <t xml:space="preserve">Tiêu bản tế bào động vật</t>
  </si>
  <si>
    <t xml:space="preserve">Kính lúp</t>
  </si>
  <si>
    <t xml:space="preserve">HS thực hành quan sát sinh vật nhỏ</t>
  </si>
  <si>
    <t xml:space="preserve">Loại thông dụng (kính lúp cầm tay), độ phóng đại 6x</t>
  </si>
  <si>
    <t xml:space="preserve">15 cái/PHBM</t>
  </si>
  <si>
    <t xml:space="preserve">Lam kính</t>
  </si>
  <si>
    <t xml:space="preserve">Loại thông dụng, bằng thủy tinh</t>
  </si>
  <si>
    <t xml:space="preserve">10 hộp/PHBM</t>
  </si>
  <si>
    <t xml:space="preserve">La men</t>
  </si>
  <si>
    <t xml:space="preserve">Kim mũi mác</t>
  </si>
  <si>
    <t xml:space="preserve">Loại thông dụng, bằng inox</t>
  </si>
  <si>
    <t xml:space="preserve">10 cái/PHBM</t>
  </si>
  <si>
    <t xml:space="preserve">Panh</t>
  </si>
  <si>
    <t xml:space="preserve">Dao cắt tiêu bản</t>
  </si>
  <si>
    <t xml:space="preserve">Loại thông dụng</t>
  </si>
  <si>
    <t xml:space="preserve">Pipet</t>
  </si>
  <si>
    <t xml:space="preserve">Loại thông dụng, 10ml</t>
  </si>
  <si>
    <t xml:space="preserve">Cốc thủy tinh</t>
  </si>
  <si>
    <t xml:space="preserve">Thuỷ tinh trung tính, chịu nhiệt, dung tích 250ml: hình trụ Φ72mm, chiều cao 95mm có vạch chia độ.</t>
  </si>
  <si>
    <t xml:space="preserve">Đĩa kính đồng hồ</t>
  </si>
  <si>
    <t xml:space="preserve">Đĩa lồng (Pêtri)</t>
  </si>
  <si>
    <t xml:space="preserve">Đèn cồn</t>
  </si>
  <si>
    <t xml:space="preserve">Cồn đốt</t>
  </si>
  <si>
    <t xml:space="preserve">lít</t>
  </si>
  <si>
    <t xml:space="preserve">01 lits/PHBM</t>
  </si>
  <si>
    <t xml:space="preserve">Acid acetic 45%</t>
  </si>
  <si>
    <t xml:space="preserve">ml</t>
  </si>
  <si>
    <t xml:space="preserve">500ml /PHBM</t>
  </si>
  <si>
    <t xml:space="preserve">Dung dịch muối sinh lí (0,9%NaCl)</t>
  </si>
  <si>
    <t xml:space="preserve">01 lít /PHBM</t>
  </si>
  <si>
    <t xml:space="preserve">Carmin acetic 2%</t>
  </si>
  <si>
    <t xml:space="preserve">100ml/PHBM</t>
  </si>
  <si>
    <t xml:space="preserve">Giemsa 2%</t>
  </si>
  <si>
    <t xml:space="preserve">500ml/PHBM</t>
  </si>
  <si>
    <t xml:space="preserve">Methylen blue </t>
  </si>
  <si>
    <t xml:space="preserve">Glycerol</t>
  </si>
  <si>
    <t xml:space="preserve">Tìm hiểu sinh vật ngoài thiên nhiên</t>
  </si>
  <si>
    <t xml:space="preserve">Chậu lồng thủy tinh (Bôcan)</t>
  </si>
  <si>
    <t xml:space="preserve">HS trải nghiệm thực tiễn</t>
  </si>
  <si>
    <t xml:space="preserve">Thuỷ tinh thường, có kích thước miệng Φ200mm và kích thước đáy Φ100mm, độ dày 2,5mm.</t>
  </si>
  <si>
    <t xml:space="preserve">Lọ thủy tinh, có ống nhỏ giọt</t>
  </si>
  <si>
    <t xml:space="preserve">Lọ thuỷ tinh trung tính chiều cao 100mm, nút cao su vừa khít miệng có gắn ống thuỷ tinh đường kính 8mm, dài 120mm, vuốt nhọn đầu.</t>
  </si>
  <si>
    <t xml:space="preserve">Phễu thủy tinh loại to</t>
  </si>
  <si>
    <t xml:space="preserve">Thuỷ tinh trung tính, chịu nhiệt, kích thước Φ80mm, dài 130mm (trong đó đường kính cuống Φ10, chiều dài 70mm).</t>
  </si>
  <si>
    <t xml:space="preserve">Kéo cắt cành</t>
  </si>
  <si>
    <t xml:space="preserve">Cặp ép thực vật</t>
  </si>
  <si>
    <t xml:space="preserve">Để mẫu vật, thiết bị</t>
  </si>
  <si>
    <t xml:space="preserve">Vợt bắt sâu bọ</t>
  </si>
  <si>
    <t xml:space="preserve">Vợt bắt động vật thủy sinh</t>
  </si>
  <si>
    <t xml:space="preserve">Loại thông dụng (cán dài 2m)</t>
  </si>
  <si>
    <t xml:space="preserve">Vợt bắt động vật nhỏ ở đáy ao, hồ</t>
  </si>
  <si>
    <t xml:space="preserve">Lọ nhựa</t>
  </si>
  <si>
    <t xml:space="preserve">Loại thông dụng, có nút kín</t>
  </si>
  <si>
    <t xml:space="preserve">Hộp nuôi sâu bọ</t>
  </si>
  <si>
    <t xml:space="preserve">Bể kính</t>
  </si>
  <si>
    <t xml:space="preserve">Túi đinh ghim</t>
  </si>
  <si>
    <t xml:space="preserve">Túi</t>
  </si>
  <si>
    <t xml:space="preserve">5 túi/PHBM</t>
  </si>
  <si>
    <t xml:space="preserve">Găng tay</t>
  </si>
  <si>
    <t xml:space="preserve">Loại thông dụng chịu được hoá chất ( một túi 50 cái)</t>
  </si>
  <si>
    <t xml:space="preserve">10 túi/PHBM</t>
  </si>
  <si>
    <t xml:space="preserve">Ống đong</t>
  </si>
  <si>
    <t xml:space="preserve">Thuỷ tinh trung tính, chịu nhiệt, có đế thủy tinh, độ chia nhỏ nhất 1ml. Dung tích loại 20, 50 và 100ml. Đảm bảo độ bền cơ học. Mỗi cỡ 1 cái</t>
  </si>
  <si>
    <t xml:space="preserve">2 bộ/PHBM</t>
  </si>
  <si>
    <t xml:space="preserve">Ống hút có quả bóp cao su</t>
  </si>
  <si>
    <t xml:space="preserve">Quả bóp cao su được lưu hóa tốt, độ đàn hồi cao. Ống thủy tinh Φ8mm, dài 120mm, vuốt nhọn đầu. </t>
  </si>
  <si>
    <t xml:space="preserve">Chủ đề 3: Năng lượng và sự biến đổi</t>
  </si>
  <si>
    <t xml:space="preserve">Các phép đo</t>
  </si>
  <si>
    <t xml:space="preserve">Bộ dụng cụ đo chiều dài, thời gian, khối lượng, nhiệt độ</t>
  </si>
  <si>
    <t xml:space="preserve">Dạy học đo chiều dài, đo thời gian, đo khối lượng, đo nhiệt độ</t>
  </si>
  <si>
    <r>
      <rPr>
        <sz val="12"/>
        <rFont val="Times New Roman"/>
        <family val="1"/>
      </rPr>
      <t xml:space="preserve">- Thước cuộn: Dây không dãn, dài tối thiểu 1500mm;
- Đồng hồ bấm giây: Loại điện tử hiện số, độ chính xác 1/100 giây;
- Cân lò xo: Độ phân giải 1g, giới hạn đo 100g;
- Cân Roberval: Loại 200g; kèm hộp quả cân; dung sai ± 1g;
- Cân hiện số: Độ chính xác 0,1g, khả năng cân đến 240g;
- Nhiệt kế (lỏng): Chia độ từ -10</t>
    </r>
    <r>
      <rPr>
        <vertAlign val="superscript"/>
        <sz val="12"/>
        <rFont val="Times New Roman"/>
        <family val="1"/>
      </rPr>
      <t xml:space="preserve">o</t>
    </r>
    <r>
      <rPr>
        <sz val="12"/>
        <rFont val="Times New Roman"/>
        <family val="1"/>
      </rPr>
      <t xml:space="preserve">C đến +110</t>
    </r>
    <r>
      <rPr>
        <vertAlign val="superscript"/>
        <sz val="12"/>
        <rFont val="Times New Roman"/>
        <family val="1"/>
      </rPr>
      <t xml:space="preserve">o</t>
    </r>
    <r>
      <rPr>
        <sz val="12"/>
        <rFont val="Times New Roman"/>
        <family val="1"/>
      </rPr>
      <t xml:space="preserve">C; độ chia nhỏ nhất 1</t>
    </r>
    <r>
      <rPr>
        <vertAlign val="superscript"/>
        <sz val="12"/>
        <rFont val="Times New Roman"/>
        <family val="1"/>
      </rPr>
      <t xml:space="preserve">o</t>
    </r>
    <r>
      <rPr>
        <sz val="12"/>
        <rFont val="Times New Roman"/>
        <family val="1"/>
      </rPr>
      <t xml:space="preserve">C, có vỏ đựng (hoặc cảm biến nhiệt độ)
- Nhiệt kế y khoa: Loại thông dụng, độ chia nhỏ nhất 0,1</t>
    </r>
    <r>
      <rPr>
        <vertAlign val="superscript"/>
        <sz val="12"/>
        <rFont val="Times New Roman"/>
        <family val="1"/>
      </rPr>
      <t xml:space="preserve">o</t>
    </r>
    <r>
      <rPr>
        <sz val="12"/>
        <rFont val="Times New Roman"/>
        <family val="1"/>
      </rPr>
      <t xml:space="preserve">C.</t>
    </r>
  </si>
  <si>
    <t xml:space="preserve">7 bộ/PHBM</t>
  </si>
  <si>
    <t xml:space="preserve">Lực </t>
  </si>
  <si>
    <t xml:space="preserve">Thanh nam châm</t>
  </si>
  <si>
    <t xml:space="preserve">Dạy học về lực không tiếp xúc</t>
  </si>
  <si>
    <t xml:space="preserve">Bằng hợp kim, 2 cực có màu sơn khác nhau; kích thước (7x15x120)mm</t>
  </si>
  <si>
    <t xml:space="preserve">Bộ thí nghiệm về lực cản của nước</t>
  </si>
  <si>
    <t xml:space="preserve">Chứng tỏ vật chịu tác dụng của lực cản khi chuyển động trong nước</t>
  </si>
  <si>
    <t xml:space="preserve">- Hộp đựng nước dài 500mm, rộng 200mm, cao 150cm.
- Cơ cấu để xe chuyển động ổn định:
+ Xe đo có tích hợp cảm biến lực với độ phân giải 0,001N hoặc xe đo kết hợp với lực kế có giới hạn đo (0-0,1)N, độ phân giải 0,001N</t>
  </si>
  <si>
    <t xml:space="preserve">Bộ thí nghiệm về độ giãn lò xo</t>
  </si>
  <si>
    <t xml:space="preserve">Chứng minh được độ giãn của lò xo treo thẳng đứng tỉ lệ với khối lượng của vật treo</t>
  </si>
  <si>
    <t xml:space="preserve">- Lực kế lò xo có thân hình trụ F 20mm làm bằng nhựa trong có vạch chia độ với độ chia nhỏ nhất 0,1N, hai đầu có móc treo bằng kim loại không rỉ, một đầu lò xo cố định, giới hạn đo (0-5)N;
- Các quả nặng có móc treo bằng kim loại không rỉ, khối lượng: 10g, 20g, 30g, 100g, 200g.
- Giá treo (thiết bị dùng chung).</t>
  </si>
  <si>
    <t xml:space="preserve">THIẾT BỊ DÙNG CHUNG</t>
  </si>
  <si>
    <t xml:space="preserve">Giá để ống nghiệm</t>
  </si>
  <si>
    <t xml:space="preserve">Bằng nhựa, hai tầng, chịu được hoá chất, có kích thước (180x110x56) mm, độ dày của vật liệu là 2,5 mm có gân cứng, khoan 5 lỗ, Φ19mm và 5 cọc cắm hình côn từ Φ7mm xuống Φ10mm, có 4 lỗ Φ12mm.</t>
  </si>
  <si>
    <t xml:space="preserve">Thuỷ tinh không bọt, nắp thuỷ tinh kín, nút xỏ bấc bằng sứ. Thân (75mm, cao 84mm, cổ 22mm).</t>
  </si>
  <si>
    <t xml:space="preserve">Thuỷ tinh trung tính, chịu nhiệt, hình trụ Φ72mm, chiều cao 95mm có vạch chia độ</t>
  </si>
  <si>
    <t xml:space="preserve">Lưới thép</t>
  </si>
  <si>
    <t xml:space="preserve">Bằng Inox, kích thuớc (100x100) mm có hàn ép các góc.</t>
  </si>
  <si>
    <t xml:space="preserve">Găng tay cao su</t>
  </si>
  <si>
    <t xml:space="preserve">Cao su chịu đàn hồi cao, chịu hoá chất.</t>
  </si>
  <si>
    <t xml:space="preserve">đôi</t>
  </si>
  <si>
    <t xml:space="preserve">45 đôi/PHBM</t>
  </si>
  <si>
    <t xml:space="preserve">Áo choàng</t>
  </si>
  <si>
    <t xml:space="preserve">Bằng vải trắng.</t>
  </si>
  <si>
    <t xml:space="preserve">45 cái/PHBM</t>
  </si>
  <si>
    <t xml:space="preserve">Kính bảo vệ mắt không màu</t>
  </si>
  <si>
    <t xml:space="preserve">Nhựa trong suốt, không màu, chịu hoá chất.</t>
  </si>
  <si>
    <t xml:space="preserve">Chổi rửa ống nghiệm</t>
  </si>
  <si>
    <t xml:space="preserve">Cán Inox, dài 30 cm, lông chổi dài rửa được các ống nghiệm đường kính từ 16mm - 24mm.</t>
  </si>
  <si>
    <t xml:space="preserve">Khay mang dụng cụ và hóa chất</t>
  </si>
  <si>
    <t xml:space="preserve">- Kích thước: (420x330x80) mm
- Vật liệu bằng gỗ tự nhiên dày 10mm
- Chia làm 5 ngăn, trong đó 4 ngăn xung quanh có kích thước (165x180) mm, ngăn ở giữa có kích thước (60x230) mm có khoét lỗ tròn để đựng lọ hoá chất
- Có quai xách bằng gỗ cao 160mm</t>
  </si>
  <si>
    <t xml:space="preserve">Bộ giá đỡ cơ bản</t>
  </si>
  <si>
    <t xml:space="preserve">Lắp dụng cụ trong các nội dung thực hành</t>
  </si>
  <si>
    <t xml:space="preserve">- Chân đế bằng kim loại, sơn tĩnh điện màu tối, khối lượng khoảng 2.5kg, bền chắc, ổn định, đường kính lỗ 10mm va vít M6 thẳng góc với lỗ để giữ trục đường kính 10mm, có hệ vít chỉnh cân bằng.
- Thanh trụ bằng inox, F10 mm gồm 3 loại:
   + Loại 1: dài 500mm và 1000mm
   + Loại 2: dài 360mm, một đầu vê tròn, đầu kia có ren M5 dài 15mm, có êcu hãm.
   + Loại 3: dài 200mm, 2 đầu vê tròn.
- Khớp nối bằng nhôm đúc, (43x20x18)mm, có vít hãm, tay quay bằng thép.</t>
  </si>
  <si>
    <t xml:space="preserve">Bình chia độ</t>
  </si>
  <si>
    <t xml:space="preserve">Đo thể tích trong các nội dung thực hành</t>
  </si>
  <si>
    <t xml:space="preserve">Hình trụ F 30mm; cao 180mm; có đế; GHĐ 250ml; ĐCNN 2ml; bằng thủy tinh trung tính hoặc nhựa an toàn, chịu nhiệt độ cao.</t>
  </si>
  <si>
    <t xml:space="preserve">Biến thế nguồn</t>
  </si>
  <si>
    <t xml:space="preserve">Tạo các điện áp để thực hành</t>
  </si>
  <si>
    <t xml:space="preserve">Điện áp vào xoay chiều 220V - 50Hz, điện áp ra:
- Xoay chiều (5A): 3V; 6V; 9V; 12V.
- Một chiều (3A): 3V; 6V; 9V; 12.
- Cầu chì (aptomat) 5A; công tác đóng/ ngắt.</t>
  </si>
  <si>
    <t xml:space="preserve">Cảm biến lực</t>
  </si>
  <si>
    <t xml:space="preserve">Xác định lực</t>
  </si>
  <si>
    <t xml:space="preserve">Thang đo: ±10 N và ±50 N.
Độ phân giải: ±0.01 N và ±0.05 N.</t>
  </si>
  <si>
    <t xml:space="preserve">Cảm biến nhiệt độ</t>
  </si>
  <si>
    <t xml:space="preserve">Xác định nhiệt độ</t>
  </si>
  <si>
    <r>
      <rPr>
        <sz val="12"/>
        <rFont val="Times New Roman"/>
        <family val="1"/>
      </rPr>
      <t xml:space="preserve">Thang đo từ -20 </t>
    </r>
    <r>
      <rPr>
        <vertAlign val="superscript"/>
        <sz val="12"/>
        <rFont val="Times New Roman"/>
        <family val="1"/>
      </rPr>
      <t xml:space="preserve">o</t>
    </r>
    <r>
      <rPr>
        <sz val="12"/>
        <rFont val="Times New Roman"/>
        <family val="1"/>
      </rPr>
      <t xml:space="preserve">C đến 120</t>
    </r>
    <r>
      <rPr>
        <vertAlign val="superscript"/>
        <sz val="12"/>
        <rFont val="Times New Roman"/>
        <family val="1"/>
      </rPr>
      <t xml:space="preserve"> o</t>
    </r>
    <r>
      <rPr>
        <sz val="12"/>
        <rFont val="Times New Roman"/>
        <family val="1"/>
      </rPr>
      <t xml:space="preserve">C
độ phân giải 0,01°C</t>
    </r>
  </si>
  <si>
    <t xml:space="preserve">Bộ thu nhận số liệu</t>
  </si>
  <si>
    <t xml:space="preserve">Sử dụng cho các cảm biến trong danh mục</t>
  </si>
  <si>
    <t xml:space="preserve">Bộ thu thập dữ liệu: sử dụng để thu thập, hiển thị, xử lý và lưu trữ kết quả của các cảm biến tương thích trong danh mục. Có các cổng kết nối với các cảm biến và các cổng USB, SD để  xuất dữ liệu. Được tích hợp màn hình màu, cảm ứng để trực tiếp hiển thị kết quả từ các cảm biến. Phần mềm tự động nhận dạng và hiển thị tên, loại cảm biến. Có thể kết nối với máy tính lưu trữ, phân tích và trình chiếu dữ liệu. Được tích hợp các công cụ để phân tích dữ liệu.</t>
  </si>
  <si>
    <t xml:space="preserve">KHÁC</t>
  </si>
  <si>
    <t xml:space="preserve">Mẫu vật</t>
  </si>
  <si>
    <t xml:space="preserve">1.1.1</t>
  </si>
  <si>
    <t xml:space="preserve">Mẫu động vật ngâm trong lọ</t>
  </si>
  <si>
    <t xml:space="preserve">HS thực hành khám phá động vật</t>
  </si>
  <si>
    <t xml:space="preserve">Các mẫu động vật được xử lí và ngâm trong lọ( giữ được hình thái). Bao gồm: sứa, bạch tuộc, ếch (mỗi lọ 1 động vật). Ghi rõ tên (Việt Nam và tên khoa học) của động vật.</t>
  </si>
  <si>
    <t xml:space="preserve">x </t>
  </si>
  <si>
    <t xml:space="preserve">lọ</t>
  </si>
  <si>
    <t xml:space="preserve">7 lọ/ PHBM</t>
  </si>
  <si>
    <t xml:space="preserve">1.2 Băng đĩa</t>
  </si>
  <si>
    <t xml:space="preserve">1.2.1</t>
  </si>
  <si>
    <t xml:space="preserve">Giúp HS khám phá đa dạng thực vật</t>
  </si>
  <si>
    <t xml:space="preserve">Video có hình ảnh đẹp, chất lượng tốt</t>
  </si>
  <si>
    <t xml:space="preserve">01 bộ/GV</t>
  </si>
  <si>
    <t xml:space="preserve">Đa dạng cá</t>
  </si>
  <si>
    <t xml:space="preserve">Giúp HS khám phá đa dạng cá</t>
  </si>
  <si>
    <t xml:space="preserve">Đa dạng lưỡng cư</t>
  </si>
  <si>
    <t xml:space="preserve">Giúp HS khám phá đa dạng lưỡng cư</t>
  </si>
  <si>
    <t xml:space="preserve">Đa dạng bò sát</t>
  </si>
  <si>
    <t xml:space="preserve">Giúp HS khám phá đa dạng bò sát</t>
  </si>
  <si>
    <t xml:space="preserve">Đa dạng chim</t>
  </si>
  <si>
    <t xml:space="preserve">Giúp HS khám phá đa dạng chim</t>
  </si>
  <si>
    <t xml:space="preserve">Đa dạng thú</t>
  </si>
  <si>
    <t xml:space="preserve">Giúp HS khám phá đa dạng thú</t>
  </si>
  <si>
    <t xml:space="preserve">Đa dạng sinh học</t>
  </si>
  <si>
    <t xml:space="preserve">Giúp HS khám phá đa dạng sinh học</t>
  </si>
  <si>
    <t xml:space="preserve">Các nguyên nhân làm suy giảm đa dạng sinh học</t>
  </si>
  <si>
    <t xml:space="preserve">Giúp HS khám phá nguyên nhân làm suy giảm đa dạng sinh học</t>
  </si>
  <si>
    <t xml:space="preserve">1.3 Mô hình</t>
  </si>
  <si>
    <t xml:space="preserve">1.3.1 </t>
  </si>
  <si>
    <t xml:space="preserve">Từ tế bào đến cơ thể</t>
  </si>
  <si>
    <t xml:space="preserve">Cấu tạo cơ thể người</t>
  </si>
  <si>
    <t xml:space="preserve">Giúp học sinh mô tả cấu tạo cơ thể người</t>
  </si>
  <si>
    <t xml:space="preserve">Mô hình bán thân, từ đầu đến mình, bằng nhưa PVC. Mô hình thể hiện đầu (có não) , khoang ngực (tim, phổi) và khoang bụng (gan, dạ dày, ruột, tuyến tụy, thận), kích thước tối thiểu 850mm.</t>
  </si>
  <si>
    <t xml:space="preserve">1 mô hình/ PHBM</t>
  </si>
  <si>
    <t xml:space="preserve">VII. Danh mục thiết bị dạy học tối thiểu môn Công nghệ</t>
  </si>
  <si>
    <t xml:space="preserve">Nhà ở</t>
  </si>
  <si>
    <t xml:space="preserve">Vai trò và đặc điểm chung của nhà ở</t>
  </si>
  <si>
    <t xml:space="preserve">Minh họa, tìm hiểu, khám phá</t>
  </si>
  <si>
    <t xml:space="preserve">Yêu cầu nội dung: Diễn tả ngôi nhà với hình dáng bên ngoài, các không gian sinh hoạt điển hình, khuôn viên xung quanh ngôi nhà.
Kích thước tranh (790x540)mm dung sai 10mm, in offset 4 màu trên giấy couché có định lượng 200g/m2, cán láng OPP mờ.</t>
  </si>
  <si>
    <t xml:space="preserve">Kiến trúc nhà ở Việt Nam</t>
  </si>
  <si>
    <t xml:space="preserve">Yêu cầu nội dung: Thể hiện kiến trúc nhà ở đặc trưng tại Việt Nam như nhà truyền thống vùng nông thôn, nhà mặt phố, nhà chung cư, nhà sàn.
Kích thước tranh (790x540)mm dung sai 10mm, in offset 4 màu trên giấy couché có định lượng 200g/m2, cán láng OPP mờ</t>
  </si>
  <si>
    <t xml:space="preserve">Xây dựng nhà ở</t>
  </si>
  <si>
    <t xml:space="preserve">Yêu cầu nội dung: Một số vật liệu, hình ảnh minh họa các bước xây dựng ngôi nhà cấp 4, hộ gia đình.
Kích thước tranh (790x540)mm dung sai 10mm, in offset 4 màu trên giấy couché có định lượng 200g/m2, cán láng OPP mờ</t>
  </si>
  <si>
    <t xml:space="preserve">Ngôi nhà thông minh</t>
  </si>
  <si>
    <t xml:space="preserve">Yêu cầu nội dung: Ngôi nhà với một số hệ thống của một ngôi nhà thông minh trên các phương diện năng lượng, an ninh, điều khiển.
Kích thước tranh (790x540)mm dung sai 10mm, in offset 4 màu trên giấy couché có định lượng 200g/m2, cán láng OPP mờ</t>
  </si>
  <si>
    <t xml:space="preserve">lớp 6, 9</t>
  </si>
  <si>
    <t xml:space="preserve">Bảo quản và chế biến thực phẩm</t>
  </si>
  <si>
    <t xml:space="preserve">Thực phẩm trong gia đình</t>
  </si>
  <si>
    <t xml:space="preserve">Yêu cầu nội dung: Minh họa một số nhóm thực phẩm chính thường sử dụng trong gia đình có chức năng cung cấp chất bột, đường và sơ; chất đạm; chất béo; vitamin, khoáng chất.
Kích thước tranh (790x540)mm dung sai 10mm, in offset 4 màu trên giấy couché có định lượng 200g/m2, cán láng OPP mờ</t>
  </si>
  <si>
    <t xml:space="preserve">Phương pháp bảo quản thực phẩm</t>
  </si>
  <si>
    <t xml:space="preserve">Yêu cầu nội dung: Trình bày thông tin và hình minh họa một số phương pháp bảo quản thực phẩm thường sử dụng trong đời sống như làm lạnh, làm khô, ướp.
Kích thước tranh (790x540)mm dung sai 10mm, in offset 4 màu trên giấy couché có định lượng 200g/m2, cán láng OPP mờ</t>
  </si>
  <si>
    <t xml:space="preserve">Phương pháp chế biến thực phẩm</t>
  </si>
  <si>
    <t xml:space="preserve">Yêu cầu nội dung: Trình bày thông tin và hình minh họa một số phương pháp chế biến thực phẩm thường sử dụng trong đời sống bao gồm các phương pháp không sử dụng nhiệt và các phương pháp sử dụng nhiệt.
Kích thước tranh (790x540)mm dung sai 10mm, in offset 4 màu trên giấy couché có định lượng 200g/m2, cán láng OPP mờ</t>
  </si>
  <si>
    <t xml:space="preserve">CĐ.3: Trang phục và thời trang</t>
  </si>
  <si>
    <t xml:space="preserve">Trang phục và đời sống</t>
  </si>
  <si>
    <t xml:space="preserve">Yêu cầu nội dung: Thể hiện một bối cảnh trong cuộc sống. Mỗi người hay nhóm người trong bối cảnh đó có trang phục khác nhau thể hiện sự đa dạng và vai trò của trang phục trong cuộc sống.
Kích thước tranh (790x540)mm dung sai 10mm, in offset 4 màu trên giấy couché có định lượng 200g/m2, cán láng OPP mờ</t>
  </si>
  <si>
    <t xml:space="preserve">Thời trang trong cuộc sống</t>
  </si>
  <si>
    <t xml:space="preserve">Yêu cầu nội dung: Thể hiện một số phong cách thời trang phổ biến được sử dụng trong cuộc sống hàng ngày như phong cách cổ điển, phong cách thể thao, phong cách dân gian.
Kích thước tranh (790x540)mm dung sai 10mm, in offset 4 màu trên giấy couché có định lượng 200g/m2, cán láng OPP mờ</t>
  </si>
  <si>
    <t xml:space="preserve">Lựa chọn và sử dụng trang phục</t>
  </si>
  <si>
    <t xml:space="preserve">Yêu cầu nội dung: Thể hiện cách lựa chọn và phối hợp trang phục về họa tiết, kiểu dáng, màu sắc.
Kích thước tranh (790x540)mm dung sai 10mm, in offset 4 màu trên giấy couché có định lượng 200g/m2, cán láng OPP mờ</t>
  </si>
  <si>
    <t xml:space="preserve">Đồ dùng điện trong gia đình</t>
  </si>
  <si>
    <t xml:space="preserve">Nồi cơm điện</t>
  </si>
  <si>
    <t xml:space="preserve">Yêu cầu nội dung: Cấu tạo và sơ đồ khối thể hiện nguyên lí làm việc của nồi cơm điện đơn chức năng, kèm hình minh họa nồi đa chức năng.
Kích thước tranh (790x540)mm dung sai 10mm, in offset 4 màu trên giấy couché có định lượng 200g/m2, cán láng OPP mờ</t>
  </si>
  <si>
    <t xml:space="preserve">Bếp điện</t>
  </si>
  <si>
    <t xml:space="preserve">Yêu cầu nội dung: Cấu tạo và sơ đồ khối thể hiện nguyên lí làm việc của một số bếp điện phổ biến như bếp từ, bếp hồng ngoại.
Kích thước tranh (790x540)mm dung sai 10mm, in offset 4 màu trên giấy couché có định lượng 200g/m2, cán láng OPP mờ</t>
  </si>
  <si>
    <t xml:space="preserve">Đèn điện</t>
  </si>
  <si>
    <t xml:space="preserve">Yêu cầu nội dung: Một số loại đèn điện; Cấu tạo một số loại bóng đèn (sợi đốt, LED, compact, huỳnh quang).
Kích thước tranh (790x540)mm dung sai 10mm, in offset 4 màu trên giấy couché có định lượng 200g/m2, cán láng OPP mờ</t>
  </si>
  <si>
    <t xml:space="preserve">Quạt điện</t>
  </si>
  <si>
    <t xml:space="preserve">Yêu cầu nội dung: Một số loại quạt điện thông dụng, cấu tạo cơ bản của quạt điện để bàn.
Kích thước tranh (790x540)mm dung sai 10mm, in offset 4 màu trên giấy couché có định lượng 200g/m2, cán láng OPP mờ</t>
  </si>
  <si>
    <t xml:space="preserve">VIDEO (mỗi video có thời lượng không quá 3 phút)</t>
  </si>
  <si>
    <t xml:space="preserve">Minh họa, tìm hiểu</t>
  </si>
  <si>
    <t xml:space="preserve">Giới thiệu về bản chất, đặc điểm, một số hệ thống kĩ thuật công nghệ và tương lai của ngôi nhà thông minh.</t>
  </si>
  <si>
    <t xml:space="preserve">Tệp</t>
  </si>
  <si>
    <t xml:space="preserve">Vệ sinh an toàn thực phẩm trong gia đình</t>
  </si>
  <si>
    <t xml:space="preserve">Giới thiệu vệ sinh an toàn thực phẩm, những vấn đề cần quan tâm để đảm bảo an toàn thực phẩm trong gia đình.</t>
  </si>
  <si>
    <t xml:space="preserve">Trang phục và thời trang</t>
  </si>
  <si>
    <t xml:space="preserve">Giới thiệu về trang phục, vai trò của trang phục, các loại trang phục, lựa chọn, sử dụng và bảo quản trang phụcl thời trang và cuộc sống.</t>
  </si>
  <si>
    <t xml:space="preserve">An toàn điện trong gia đình</t>
  </si>
  <si>
    <t xml:space="preserve">Giới thiệu về an toàn điện khi sử dụng đồ điện trong gia đình, cách sơ cứu khi người bị điện giật.</t>
  </si>
  <si>
    <t xml:space="preserve">Sử dụng năng lương tiết kiệm, hiệu quả</t>
  </si>
  <si>
    <t xml:space="preserve">Giới thiệu về năng lượng, năng lượng tái tạo, sử dụng năng lượng trong gia đình tiết kiệm, hiệu quả</t>
  </si>
  <si>
    <t xml:space="preserve">THIẾT BỊ THỰC HÀNH (Trang bị cho một phòng học bộ môn)</t>
  </si>
  <si>
    <t xml:space="preserve">Bộ dụng cụ chế biến món ăn không sử dụng nhiệt</t>
  </si>
  <si>
    <t xml:space="preserve">Thực hành</t>
  </si>
  <si>
    <t xml:space="preserve">Bộ dụng cụ sử dụng trong chế biến món ăn không sử dụng nhiệt, loại thông dụng.</t>
  </si>
  <si>
    <t xml:space="preserve">Bộ dụng cụ tỉa hoa, trang trí món ăn.</t>
  </si>
  <si>
    <t xml:space="preserve">Bộ dụng cụ tỉa hoa, trang trí món ăn không sử dụng nhiệt loại thông dụng.</t>
  </si>
  <si>
    <t xml:space="preserve">Hộp mẫu các loại vải</t>
  </si>
  <si>
    <t xml:space="preserve">Minh họa, tìm hiểu, thực hành</t>
  </si>
  <si>
    <t xml:space="preserve">Vải thông dụng thuộc các loại sợi thiên nhiên, sợi hóa học, sợi pha, sợi dệt kim. (mỗi loại 2 mẫu)</t>
  </si>
  <si>
    <t xml:space="preserve">Tìm hiểu cấu tạo, thực hành</t>
  </si>
  <si>
    <t xml:space="preserve">Nồi cơm điện đơn chức năng, loại cơ, loại thông dụng.</t>
  </si>
  <si>
    <t xml:space="preserve">Chiếc </t>
  </si>
  <si>
    <t xml:space="preserve">Bếp điện từ, loại đơn. Loại thông dụng.</t>
  </si>
  <si>
    <t xml:space="preserve">Bóng đèn các loại</t>
  </si>
  <si>
    <t xml:space="preserve">Các loại bóng đèn sợi đốt, compac, huỳnh quang, LED.</t>
  </si>
  <si>
    <t xml:space="preserve">Quạt bàn, có số (loại cơ), có tuốc năng. Loại thông dụng.</t>
  </si>
  <si>
    <t xml:space="preserve">THIẾT BỊ DÙNG CHUNG (Trang bị cho một phòng học bộ môn)</t>
  </si>
  <si>
    <t xml:space="preserve">Bộ vật liệu cơ khí</t>
  </si>
  <si>
    <t xml:space="preserve">Thực hành, vận dụng kiến thức vào thực tiễn</t>
  </si>
  <si>
    <t xml:space="preserve">Bộ vật liệu cơ khí gồm:
- Tấm nhựa Formex (A3, dày 3 và 5mm), số lượng 10 tấm mỗi loại;
-Tấm nhựa Acrylic (A4, trong suốt, dày 3mm), số lượng 10 tấm;
-Thanh keo nhiệt (đường kính 10mm), số lượng 10 thanh;
- Vít ren và đai ốc M3, 100 cái;
- Vít gỗ các loại, 100 cái;
- Mũi khoan (đường kính 3), 5 mũi;
- Bánh xe (đường kính 65mm, trục 5mm), 10 cái.</t>
  </si>
  <si>
    <t xml:space="preserve">Bộ dụng cụ cơ khí</t>
  </si>
  <si>
    <t xml:space="preserve">Bộ dụng cụ cơ khí, mỗi loại một cái gồm:
- Thước lá (dài 30cm);
- Thước cặp cơ (loại thông dụng);
- Đầu vạch dấu (loại thông dụng);
- Thước đo góc (loại thông dụng);
- Thước đo mặt phẳng (loại thông dụng);
- Dao dọc giấy (loại thông dụng);
- Dao cắt nhựa Acrylic (loại thông dụng);
- Ê tô nhỏ (khẩu độ 50mm);
- Dũa (dẹt, tròn)_ mỗi loại một chiếc;
- Cưa tay (loại thông dụng);
- Bộ tuốc nơ vít đa năng (loại thông dụng);
- Mỏ lết cỡ nhỏ (loại thông dụng);
- Kìm mỏ vuông (loại thông dụng);
- Súng bắn keo (loại 10mm, công suất 60W).</t>
  </si>
  <si>
    <t xml:space="preserve">Bộ thiết bị cơ khí cỡ nhỏ</t>
  </si>
  <si>
    <t xml:space="preserve">Máy in 3D cỡ nhỏ (Công nghệ in: FDM, Độ phân giải layer: 0,05mm-0,3mm, Đường kính đầu in: 0,4
mm/1,75MM, Vật liệu in: PLA, ABS, Kích thước làm việc tối đa: 200 x 200 x 180 mm, Kết nối: Thẻ SD, Cổng USB); Khoan điện cầm tay (sử dụng pin)_03 chiếc.</t>
  </si>
  <si>
    <t xml:space="preserve">Bộ vật liệu điện</t>
  </si>
  <si>
    <t xml:space="preserve">Bộ vật liệu điện gồm:
- Pin Lithium loại 3.7Vm 1200 maH, 9 cục;
- Đế pin Lithium (loại đế ba), 03 cái;
- Dây điện màu đen, màu đỏ (đường kính 0.3mm), 20m cho mỗi màu.
- Dây kẹp cá sấu 2 đầu (dài 30cm), 30 sợi;
- Gen co nhiệt (đường kính 2 và 3mm), mỗi loại 2m;
- Băng dính cách điện _ 05 cuộn;
- Phíp đồng một mặt (A4, dày 1,2mm), 5 tấm;
- Muối FeCL3, 500g;
- Thiếc hàn cuộn (loại 100g), 03 cuộn;
- Nhựa thông 300g.</t>
  </si>
  <si>
    <t xml:space="preserve">Bộ dụng cụ điện</t>
  </si>
  <si>
    <t xml:space="preserve">Bộ dụng cụ điện gồm (mỗi loại 1 chiếc);
- Sạc pin Lithium (khay sạc đôi, dòng sạc 600mA);
- Đồng hồ vạn năng số (loại thông dụng);
- Bút thử điện (loại thông dụng);
- Kìm tuốc dây điện (loại thông dụng);
- Kìm mỏ nhọn (loại thông dụng);
- Kìm cắt (loại thông dụng);
- Tua vít kĩ thuật điện (loại thông dụng);
- Mỏ hàn thiếc (AC 220V, 60W), kèm đế mỏ hàn (loại thông dụng).</t>
  </si>
  <si>
    <t xml:space="preserve">Bộ công cụ phát triển ứng dụng dựa trên vi điều khiển</t>
  </si>
  <si>
    <t xml:space="preserve">Bộ dụng cụ bao gồm (Mỗi loại 1 chiếc hoặc bộ):
- Mô đun hạ áp DC-DC (2A, 4-36V);
- Mô đun cảm biến: nhiệt độ (đầu ra số, độ chính xác: ± 0.5oC), độ ẩm (đầu ra số, độ chính xác: ± 2%RH), ánh sáng (đầu ra tương tự và số, sử dụng quang trở), khí gas (đầu ra tương tự và số), chuyển động (đầu ra số, góc quét: 120 độ), khoảng cách (đầu ra số, công nghệ siêu âm);
- Nút ấn (4 chân, kích thước: 6x6x5mm);
- Bảng mạch lập trình vi điều khiển mã nguồn mở (loại thông dụng);
- Mô đun giao tiếp: Bluetooth (2.0, giao tiếpL serial port, tần số: 2,4Ghz), RFID (tần số sóng mang: 13,56MHz, giao tiếp: SPI), Wifi (2,4 GHz, hỗ trợ chuẩn 802.11 b/g/n, hỗ trợ bảo mật: WPA,WPA2, giao tiếp Micro USB);
- Thiết bị chấp hành: Động cơ điện 1 chiều (9-12V, 0,2A, 150-300 vòng/phút), động cơ servo (4,8V, tốc độ 0,1s/60o), động cơ bước (12-24V, bước gócL 1,8o, kích thước: 42x42x41,5mm), còi báo (5V, tần số âm thanh: 2.5KHz);
- Mô đun chức năng: Mạch cầu H (5-24V, 2A), điều khiển động cơ bước (giải điện áp hoạt động 8-45V, dòng điện: 1.5A), rơ le(12V);
- Linh, phụ kiện: board test (15x5.5cm), dây dupont (loại thông dụng), linh kiện điện tử (điện trở, tụ điện các loại, transistor, LED, diode, công tắc các loại).</t>
  </si>
  <si>
    <t xml:space="preserve">Máy tính để bàn</t>
  </si>
  <si>
    <t xml:space="preserve">Thiết kế, mô phỏng hệ thống cơ khí, mạch điện, in 3D</t>
  </si>
  <si>
    <t xml:space="preserve">Bộ máy tính có cấu hình tối thiểu của máy: CPU: core i7; ram 8GB, HDD: 250GB; Màn hình: 20 inches. Đảm bảo được các nhiệm vụ thiết kế, mô phỏng hệ thống cơ khí, mạch điện, in3D.</t>
  </si>
  <si>
    <t xml:space="preserve">Nguồn điện</t>
  </si>
  <si>
    <t xml:space="preserve">Sử dụng trong các bài thực hành, thí nghiệm</t>
  </si>
  <si>
    <t xml:space="preserve">Nguồn điện xoay chiều, điện áp 220V; Nguồn điện một chiều, giải điện áp từ 3 đến 24 V</t>
  </si>
  <si>
    <t xml:space="preserve">Cho tất cả các chủ đề</t>
  </si>
  <si>
    <t xml:space="preserve">Bộ dụng cụ đo các đại lượng không điện</t>
  </si>
  <si>
    <t xml:space="preserve">Dùng chung trong PHBM.</t>
  </si>
  <si>
    <t xml:space="preserve">Bộ dụng cụ đo các đại lượng không điện gồm:
- Bộ thu thập dữ liệu: sử dụng để thu thập, hiển thị, xử lý và lưu trữ kết quả của các cảm biến tương thích trong danh mục. Có các cổng kết nối với các cảm biến và các cổng USB, SD để xuất dữ liệu. Được tích hợp màn hình màu, cảm ứng để trực tiếp hiển thị kết quả từ các cảm biến. Phần mềm tự động nhận dạng và hiển thị tên, loại cảm biến. Có thể kết nối với máy tính lưu trữ, phân tích và trình chiếu dữ liệu. Được tích hợp các công cụ để phân tích dữ liệu.
- Cảm biến đo nồng độ khí CO2 (thang đo: 0 ~50.000ppm, độ phân giải: 1ppm; độ chính xác: ± 10%);
- Cảm biến đo lượng oxi hòa tan trong nước (thang đo 0 đến 20mg/L, độ chính xác: ±2%);
- Cảm biến đo nồng độ khí oxi trong không khí (thang đo: 0 đến 27%, độ chính xác ±1% trên toàn thang đo, nhiệt độ hoạt động: -20 ~ 50oC, độ ẩm hoạt động: 0-99%);
- Cảm biến đo nhiệt độ ( thang đo từ -20 đến 120oC độ phân giải ±0.03oC);
- Cảm biến đo độ ẩm (khoảng đo: 0 đến 100%, độ chính xác: ±3%);
- Cảm biến đo nồng độ mặn (thang đo: 0ppt - 50ppt, độ phân giải: ±0.1ppt, độ chính xác: ±1% trên toàn thang đo);
- Cảm biến đo độ pH (Thang đo: 0-14pH, độ phân giải ±0.01pH, nhiệt độ hoạt động: 5-60oC);
- Cảm biến đo cường độ âm thanh (tùy chọn 2 thang đo: 40-100dBA hoặc 80-130 dBA, độ chính xác: ±dBA trên toàn thang đo);
- Cảm biến đo áp suất khí (thang đo: 0 đến 250kPa, độ phân giải: ±0.1 kPa trên toàn thang đo).
Ghi chú: Ở những nơi có điều kiện, có thể thang bị bổ sung các dụng cụ đo các đại lượng không điện. Các dụng cụ này được sử dụng trong tiến trình thiết kế kĩ thuật, giải quyết các vấn đề trong thực tiễn thuộc một số lĩnh vực kĩ thuật và công nghệ tiếp cận cuộc các mạng công nghiệp lần thứ tư thúc đẩy giác dục STEM, và hoạt động nghiên cứu khoa học của học sinh trong lĩnh vực giáo dục Công Nghệ.</t>
  </si>
  <si>
    <t xml:space="preserve">VIII. Danh mục thiết bị dạy học tối thiểu môn Lịch sử và Địa lí</t>
  </si>
  <si>
    <t xml:space="preserve">A. Phân môn Lịch sử</t>
  </si>
  <si>
    <t xml:space="preserve">Tại sao cần học Lịch sử</t>
  </si>
  <si>
    <t xml:space="preserve">Dựa vào đâu để biết và dựng lại lịch sử</t>
  </si>
  <si>
    <t xml:space="preserve">Bộ tranh/ảnh các loại hình sử liệu viết</t>
  </si>
  <si>
    <t xml:space="preserve">Giúp học sinh phân biệt được các nguồn sử liệu cơ bản, ý nghĩa và giá trị của các nguồn sử liệu.</t>
  </si>
  <si>
    <t xml:space="preserve">Bộ tranh thực hành thể hiện sử liệu viết, kích thước (210 x 297) mm, in offset 4 màu trên giấy couche định lượng 200g/m2, cán láng OPP mờ hoặc bằng nhựa PVC; gồm 02 tờ, trong đó:
- 01 tờ thể hiện sử liệu của Việt Nam (gợi ý: ảnh chụp văn bản Tuyên ngôn độc lập (2/9/1945) hoặc Sắc lệnh quy định về Quốc kỳ của nước VNDCCH công bố trên Việt Nam dân quốc công báo).
- 01 tờ thể hiện sử liệu của nước ngoài (gợi ý: ảnh chụp một số đồng tiền giấy nước ngoài, như Euro, Dollar Mỹ, Dollar Australia vv).
(Sử liệu viết có thể là văn bản gốc dễ kiếm, như một tờ báo, một tờ tiền giấy ...).</t>
  </si>
  <si>
    <t xml:space="preserve">Số lượng được tính cho 1 lớp với số học sinh là 45. Số lượng bộ thiết bị/GV có thể thay đổi để phù hợp với số học sinh/lớp theo định mức 6hs/bộ.</t>
  </si>
  <si>
    <t xml:space="preserve">Bộ tranh thể hiện hình ảnh một vài sử liệu hiện vật</t>
  </si>
  <si>
    <t xml:space="preserve">Giúp học sinh phân biệt được các nguồn sử liệu cơ bản, ý nghĩa và giá trị của các nguồn sử liệu</t>
  </si>
  <si>
    <t xml:space="preserve">Bộ tranh thực hành thể hiện hình ảnh sử liệu hiện vật kích thước (210x 297) mm, in offset 4 màu trên giấy couche định lượng 200g/m2, cán láng OPP mờ hoặc bằng nhựa PVP; gồm 02 tờ, trong đó:
- Một tờ thể hiện hình ảnh một số hiện vật lịch sử cổ - trung đại (gợi ý: hình ảnh mũi tên và khuôn đúc tên đồng Cổ Loa, hoặc hình ảnh mặt và thân trống đồng Ngọc Lũ).
- Một tờ thể hiện hình ảnh sử liệu hiện vật hiện đại. (gợi ý: hình ảnh mũ tai bèo, dép cao su của bộ đội Giải phóng quân hoặc một số vật dụng tiêu biểu thời kỳ bao cấp) .</t>
  </si>
  <si>
    <t xml:space="preserve">Phim tư liệu mô tả việc khai quật một di chỉ khảo cổ học</t>
  </si>
  <si>
    <t xml:space="preserve">Giúp học tự khám phá, rèn luyện kỹ năng thu thập và khai thác thông tin từ sử liệu</t>
  </si>
  <si>
    <t xml:space="preserve">Bộ học liệu điện tử gồm một số đoạn phim tài liệu giới thiệu quá trình khai quật một số địa điểm trong khu di tích Hoàng thành Thăng Long.
- Phim có thời lượng không quá 5 phút.
- Hình ảnh và âm thanh rõ nét, phụ đề tiếng Việt, thuyết minh rõ ràng.</t>
  </si>
  <si>
    <t xml:space="preserve">Thời gian trong lịch sử</t>
  </si>
  <si>
    <t xml:space="preserve">Tranh thể hiện một tờ lịch bloc có đủ thông tin về thời gian theo Dương lịch và Âm lịch.</t>
  </si>
  <si>
    <t xml:space="preserve">Giúp học sinh tìm hiểu một số khái niệm và cách tính thời gian trong lịch sử, hiện đang được sử dụng ở Việt Nam</t>
  </si>
  <si>
    <r>
      <rPr>
        <sz val="12"/>
        <color rgb="FF000000"/>
        <rFont val="Times New Roman"/>
        <family val="1"/>
      </rPr>
      <t xml:space="preserve">Một tờ tranh thể hiện ảnh chụp một tờ lịch bloc in trên tấm nhựa PVC khổ (210 x 297</t>
    </r>
    <r>
      <rPr>
        <sz val="12"/>
        <rFont val="Times New Roman"/>
        <family val="1"/>
      </rPr>
      <t xml:space="preserve">)mm </t>
    </r>
    <r>
      <rPr>
        <sz val="12"/>
        <color rgb="FF000000"/>
        <rFont val="Times New Roman"/>
        <family val="1"/>
      </rPr>
      <t xml:space="preserve">có đầy đủ thông tin về thời gian theo Dương lịch và Âm lịch. (các thông tin phải chi tiết, rõ ràng, có hướng dẫn học sinh khai thác thông tin; cần loại bỏ các thông tin không liên quan, như thông tin quảng cáo, các câu danh ngôn, ngày kỷ niệm vv….).</t>
    </r>
  </si>
  <si>
    <t xml:space="preserve">8 tờ/GV</t>
  </si>
  <si>
    <t xml:space="preserve">Thời nguyên thủy</t>
  </si>
  <si>
    <t xml:space="preserve">Nguồn gốc loài người</t>
  </si>
  <si>
    <t xml:space="preserve">Bản đồ thể hiện một số di chỉ khảo cổ học tiêu biểu ở Đông Nam Á và Việt Nam</t>
  </si>
  <si>
    <t xml:space="preserve">Giúp học sinh xác định được một số nơi có dấu tích của người tối cổ ở Đông Nam Á và trên đất nước Việt Nam.</t>
  </si>
  <si>
    <t xml:space="preserve">02 bản đồ khảo cổ học gồm:
- Một bản đồ đánh dấu những nơi có di chỉ của người tối cổ ở Đông Nam Á (từ thời Đá cũ, Đá mới đến thời Kim khí).
- Một bản đồ đánh dấu những di chỉ khảo cổ học tiêu biểu trên đất nước Việt Nam ( từ thời Đá cũ, Đá mới đến thời Kim khí).
Bản đồ có kích thước (720 x1020) mm dung sai 10mm, in offset 4 màu trên giấy couché có định lượng 200g/m2, cán OPP mờ.
(Sử dụng bản đồ Đông Nam Á và bản đồ Việt Nam hiện nay để ghi dấu các di chỉ khảo cổ học; Bản đồ khảo cổ này có thể thay thế bằng bản đồ điện tử).</t>
  </si>
  <si>
    <t xml:space="preserve">2 tờ/GV</t>
  </si>
  <si>
    <t xml:space="preserve">Tranh thể hiện một số hiện vật khảo cổ học tiêu biểu</t>
  </si>
  <si>
    <t xml:space="preserve">Giúp học sinh biết được sơ lược các giai đoạn tiến triển của xã hội người nguyên thuỷ; Biết được vai trò của lao động đối với quá trình phát triển của người nguyên thuỷ.</t>
  </si>
  <si>
    <t xml:space="preserve">- Bộ tranh thể hiện một số hiện vật khảo cổ học tiêu biểu của các nền văn hóa thuộc các thời đại: đồ đá (đồ đá cũ, đồ đá mới) kim khí (đồ đồng và đồ sắt) trên thế giới.
- Bộ tranh gồm 2 tờ:
+ 01 tờ thể hiện các hiện vật khảo cổ học tiêu biểu của thế giới cho các thời đại đồ đá (đá cũ, đá mới), thời đại kim khí (đồ đồng, đồ sắt), bao gồm 4 loại hiện vật: công cụ lao động, đồ dùng sinh hoạt, vũ khí, trang sức.
+ 01 tờ thể hiện các hiện vật khảo cổ học tiêu biểu của Việt Nam cho các thời đại đồ đá (đá cũ, đá mới), thời đại kim khí (đồ đồng, đồ sắt), bao gồm 4 loại hiện vật: công cụ lao động, đồ dùng sinh hoạt, vũ khí, trang sức.
- Các tranh có kích thước (420 x 590) mm, in offset 4 màu trên giấy couche định lượng 200g/m2, cán láng OPP mờ; Có thể thay thế bằng tấm nhựa PVC.
- Dưới hình ảnh các hiện vật phải ghi rõ các thông tin: tên, kích thước hiện vật, niên đại, hiện vật thuộc nền văn hóa khảo cổ học nào.</t>
  </si>
  <si>
    <t xml:space="preserve">4bộ/GV</t>
  </si>
  <si>
    <t xml:space="preserve">Phim tài liệu về hiện vật khảo cổ học tiêu biểu của Việt Nam</t>
  </si>
  <si>
    <t xml:space="preserve">Giúp học tự khám phá, rèn luyện kỹ năng thu thập và khai thác thông tin</t>
  </si>
  <si>
    <t xml:space="preserve">- 02 phim tài liệu thể hiện các hiện vật khảo cổ học tiêu biểu của Việt Nam:
+ 01 phim về các hiện vật khảo cổ học tiêu biểu của thời đại đồ đá (hiện vật của các văn hóa khảo cổ học Núi Đọ, Ngườm, Hòa Bình, Sơn Vi).
+ 01 phim về các hiện vật khảo cổ học tiêu biểu của thời đại kim khí (hiện vật tiêu biểu của các văn hóa khảo cổ học Gò Mun, Đồng Đậu, Phùng Nguyên, Xóm Rền, Đông Sơn).
- Mỗi phim có thời lượng không quá 3 phút, lồng tiếng giới thiệu khái quát về các di chỉ và hiện vật khảo cổ học tiêu biểu của Việt Nam.
- Hình ảnh và âm thanh rõ nét, phụ đề tiếng Việt, thuyết minh rõ ràng.</t>
  </si>
  <si>
    <t xml:space="preserve">Xã hội nguyên thủy</t>
  </si>
  <si>
    <t xml:space="preserve">Phim mô phỏng đời sống loài người thời nguyên thủy</t>
  </si>
  <si>
    <t xml:space="preserve">- Giúp học sinh hình dung được sơ lược đời sống của người nguyên thuỷ.
- Giúp học sinh hiểu được hiện tượng phân hóa giai cấp trong xã hội nguyên thủy</t>
  </si>
  <si>
    <t xml:space="preserve">- Một đoạn phim ngắn mô phỏng về đời sống con người thời nguyên thủy;
- Phim có thời lượng không quá 3 phút.
- Hình ảnh và âm thanh rõ nét, phụ đề tiếng Việt, thuyết minh bằng tiếng Việt rõ ràng.</t>
  </si>
  <si>
    <t xml:space="preserve">Xã hội cổ đại</t>
  </si>
  <si>
    <t xml:space="preserve">Bản đồ thế giới cổ đại
</t>
  </si>
  <si>
    <t xml:space="preserve">Giúp học sinh biết được vị trí địa lý, điều kiện tự nhiên và vị thế của các quốc gia cổ đại.</t>
  </si>
  <si>
    <t xml:space="preserve">Bộ bản đồ thể hiện thế giới cổ đại, chỉ rõ phạm vi, vị trí địa lý, điều kiện tự nhiên và vị thế của các quốc gia cổ đại và các trung tâm văn minh lớn, một bộ gồm 06 tờ:
- Một bộ bản đồ các quốc gia cổ đại: Trung Quốc , Ấn Độ , La Mã , Hy Lạp , Lưỡng Hà, Ai Cập; Mỗi quốc gia cổ đại có một bản đồ, kích thước (720 mm x 1020 mm) dung sai 10mm, in offset 4 màu trên giấy couché có định lượng 200g/m2, cán OPP mờ, thể hiện điều kiện tự nhiên, các con sông, đường giao thông, các thành bang, thành phố cổ có chú dẫn đối chiếu với địa danh hiện nay.
(Ở những nơi có điều kiện, bản đồ về thế giới cổ đại và các quốc gia cổ đại nêu trên có thể thay thế bằng bản đồ điện tử hoặc video/clip, mỗi video/clip có độ dài không quá 3 phút, hình ảnh và âm thanh rõ nét, phụ đề tiếng Việt, thuyết minh bằng tiếng Việt rõ ràng).</t>
  </si>
  <si>
    <t xml:space="preserve">Đông Nam Á từ khoảng thời gian giáp Công nguyên đến thế kỷ X</t>
  </si>
  <si>
    <t xml:space="preserve">Khái lược về Đông Nam Á và các vương quốc cổ đại ở Đông Nam Á</t>
  </si>
  <si>
    <t xml:space="preserve">Bản đồ thể hiện Đông Nam Á và các vương quốc cổ đại ở Đông Nam Á</t>
  </si>
  <si>
    <t xml:space="preserve">Giúp học sinh biết được sơ lược về vị trí địa lí của vùng Đông Nam Á và vị thế của các quốc gia cổ đại ở khu vực từ đầu công nguyên đến thế kỷ 10.</t>
  </si>
  <si>
    <t xml:space="preserve">Bộ bản đồ thể hiện các vương quốc cổ đại ở Đông Nam Á gồm có 03 tờ :
- Một bản đồ Đông Nam Á cổ đại;
- Một bản đồ Đông Nam Á khoảng thế kỉ 7;
- Một bản đồ Đông Nam Á thế kỉ 10.
- Mỗi bản đồ thể hiện rõ điều kiện tự nhiên, vị trí, phạm vi của các quốc gia cổ đại, có ghi rõ địa danh hồi đó và có chú dẫn với địa danh hiện nay.
- Mỗi bản đồ có kích thước (720 x1020) mm, dung sai 10mm, in offset 4 màu trên giấy couché có định ượng 200g/m2, cán OPP mờ.</t>
  </si>
  <si>
    <t xml:space="preserve">Giao lưu thương mại và văn hóa ở Đông Nam Á từ đầu Công nguyên đến thế kỉ X</t>
  </si>
  <si>
    <t xml:space="preserve">Bản đồ thể hiện hoạt động thương mại trên Biển Đông.
</t>
  </si>
  <si>
    <t xml:space="preserve">Giúp học sinh hiểu được những tác động chính của quá trình giao lưu thương
mại và văn hóa và những thành tựu văn minh tiêu biểu ở Đông Nam Á từ đầu Công nguyên đến thế kỉ X.</t>
  </si>
  <si>
    <t xml:space="preserve">- Bản đồ thể hiện hoạt động thương mại trên Biển Đông và “con đường tơ lụa trên biển.” từ khoảng đầu Công nguyên đến thế kỉ X, thể hiện rõ hệ thống giao thương quốc tế và Đông Nam Á, có ghi rõ địa danh hồi đó và có chú dẫn với địa danh hiện nay.
- Bản đồ có kích thước (720 x1020) mm, dung sai 10mm, in offset 4 màu trên giấy couché có định lượng 200g/m2, cán OPP mờ.</t>
  </si>
  <si>
    <t xml:space="preserve">1tờ/GV</t>
  </si>
  <si>
    <t xml:space="preserve">Phim tài liệu thể hiện một số thành tựu văn minh Đông Nam Á</t>
  </si>
  <si>
    <t xml:space="preserve">- Hai đoạn phim tài liệu thể hiện một số thành tựu văn minh Đông Nam Á: Barabodur (Indonesia), Óc Eo (Việt Nam).
- Mỗi đoạn phim có thời lượng không quá 3 phút.
- Hình ảnh và âm thanh rõ nét, phụ đề tiếng Việt, thuyết minh bằng tiếng Việt rõ ràng.</t>
  </si>
  <si>
    <t xml:space="preserve">V</t>
  </si>
  <si>
    <t xml:space="preserve">Việt Nam từ khoảng thế kỷ 7 TCN đến thế kỷ 10</t>
  </si>
  <si>
    <t xml:space="preserve">Nhà nước Văn Lang, Âu Lạc</t>
  </si>
  <si>
    <t xml:space="preserve">Bản đồ thể hiện nước Văn Lang và nước Âu Lạc
</t>
  </si>
  <si>
    <t xml:space="preserve">Giúp học sinh xác định được phạm vi và địa dư của nước Văn Lang, Âu Lạc</t>
  </si>
  <si>
    <t xml:space="preserve">Một tờ bản đồ vẽ trên nền bản đồ Việt Nam và khu vực hiện nay thể hiện phạm vi và vị thế của Văn Lang, Âu Lạc, có ghi rõ địa danh hồi đó và có chú dẫn với địa danh hiện nay.
Bản đồ có kích thước (720 x1020) mm, dung sai 10mm, in offset 4 màu trên giấy couché có định lượng 200g/m2, cán OPP mờ.</t>
  </si>
  <si>
    <t xml:space="preserve">Phim thể hiện đời sống xã hội và phong tục của người Văn Lang, Âu Lạc.</t>
  </si>
  <si>
    <t xml:space="preserve">- Học sinh làm việc nhóm: tự phân tích, mô tả, so sánh, đánh giá</t>
  </si>
  <si>
    <t xml:space="preserve">Các phim thể hiện đời sống cư dân, xã hội thời Văn Lang, Âu Lạc:
- Một phim ngắn giới thiệu về đời sống xã hội và phong tục của người Văn Lang, Âu Lạc.
- Một phim tài liệu giới thiệu hiện vật lịch sử liên quan đến Văn Lang, Âu lạc: Trống đồng và hiện vật khảo cổ học thuộc các văn hóa Xóm Rền và Đông Sơn; Thành Cổ Loa.
- Một phim về đời sống cư dân Văn Lang, cách xác định thời gian của người Việt cổ, tổ chức nhà nước Văn Lang, phong tục, truyền thống (có thể dựa trên chất liệu của các truyền thuyết) công cuộc trị thủy, tục xăm mình của người Việt cổ, tín ngưỡng tổ tiên, tục ăn trầu, múa hát vv của người Việt cổ.
- Mỗi phim có thời lượng không quá 3 phút.
- Hình ảnh và âm thanh rõ nét, phụ đề tiếng Việt, thuyết minh bằng tiếng Việt rõ ràng.</t>
  </si>
  <si>
    <t xml:space="preserve">Thời kì Bắc thuộc và chống Bắc thuộc từ thế kỉ II trước Công nguyên đến năm 938</t>
  </si>
  <si>
    <t xml:space="preserve">Bản đồ thể hiện Việt Nam dưới thời Bắc thuộc</t>
  </si>
  <si>
    <t xml:space="preserve">Giúp học sinh lập được biểu đồ, sơ đồ và trình bày được những nét chính các cuộc khởi nghĩa tiêu biểu của nhân dân Việt Nam trong thời kì Bắc thuộc </t>
  </si>
  <si>
    <t xml:space="preserve">Bộ bản đồ Việt Nam dưới thời Bắc thuộc được vẽ trên nền bản đồ Việt Nam và khu vực hiện nay, thể hiện được địa dư, vị thế của Việt Nam trong thời Bắc thuộc, gồm 02 tờ:
- 01 bản đồ thể hiện những sự kiện chính trong tiến trình lịch sử Việt Nam từ thế kỷ II TCN đến năm 938.
- 01 bản đồ thể hiện Chiến thắng Bạch Đằng năm 938.
- Mỗi bản đồ có kích thước (720 x1020) mm, dung sai 10mm, in offset 4 màu trên giấy couché có định lượng 200g/m2, cán OPP mờ.</t>
  </si>
  <si>
    <t xml:space="preserve">Phim thể hiện các cuộc khởi nghĩa tiêu biểu trong thời kỳ Bắc thuộc và về Chiến thắng Bạch Đằng năm 938.</t>
  </si>
  <si>
    <t xml:space="preserve">Giúp học sinh hiểu được diễn biến chính, tầm vóc, ý nghĩa của Chiến thắng Bạch Đằng năm 938</t>
  </si>
  <si>
    <t xml:space="preserve">Các phim thể hiện diễn biến, tầm vóc, ý nghĩa của một số cuộc khởi nghĩa tiêu biểu trong thời kỳ Bắc thuộc và Chiến thắng Bạch Đằng năm 938.
- Các đoạn phim ngắn thể hiện diễn biến cơ bản, tầm vóc, ý nghĩa của các cuộc khởi nghĩa tiêu biểu: Khởi nghĩa Hai Bà Trưng, Khởi nghĩa Bà Triệu; khởi nghĩa Lý Bí và nước Vạn Xuân, Khởi nghĩa Mai Thúc Loan, Khởi nghĩa Phùng Hưng; Họ Khúc và công cuộc vận động tự chủ.
- Một phim ngắn thể hiện công cuộc vận động tự chủ của Dương Đình Nghệ, về Ngô Quyền và Chiến thắng Bạch Đằng năm 938.
- Một số đoạn phim ngắn giới thiệu một số di tích lịch sử và lễ hội liên quan đến một số vị anh hùng dân tộc đấu tranh chống Bắc thuộc (Hai Bà Trưng, Bà Triệu, Phùng Hưng, Ngô Quyền).
- Mỗi phim có thời lượng không quá 3 phút.
- Hình ảnh và âm thanh rõ nét, phụ đề tiếng Việt, thuyết minh bằng tiếng Việt rõ ràng.</t>
  </si>
  <si>
    <t xml:space="preserve">Các vương quốc Champa và Phù Nam</t>
  </si>
  <si>
    <t xml:space="preserve">Lược đồ thể hiện địa dư, vị thế và lịch sử vương quốc Champa và vương quốc Phù Nam</t>
  </si>
  <si>
    <t xml:space="preserve">Giúp học sinh hiểu được địa dư, vị thế, sự thành lập và quá trình phát triển của Champa và Phù Nam</t>
  </si>
  <si>
    <t xml:space="preserve">Bộ bản đồ gồm 2 tờ:
- 01 bản đồ Champa từ thế kỷ I TCN đến thế kỷ 15, thể hiện được địa dư, vị thế, quá trình hình thành và phát triển của quốc gia Champa.
- 01 bản đồ Phù Nam từ thế kỷ I TCN đến thế kỷ 15 thể hiện được địa dư, vị thế, quá trình hình thành và phát triển của quốc gia Phù Nam.
- Bản đồ có kích thước (720 x1020) mm, dung sai 10mm, in offset 4 màu trên giấy couché có định lượng 200g/m2, cán láng OPP mờ.</t>
  </si>
  <si>
    <t xml:space="preserve">Phim thể hiện đời sống cư dân, phong tục, văn hóa của các vương quốc cổ đại Champa và Phù Nam</t>
  </si>
  <si>
    <t xml:space="preserve">Giúp học sinh hiểu được những nét chính về tổ chức xã hội, kinh tế và văn hóa của
Champa và Phù Nam</t>
  </si>
  <si>
    <t xml:space="preserve">Một số phim ngắn thể hiện các nội dung:
- 01phim về đời sống của cư dân, các di tích, di sản văn hóa Champa.
- 01 phim ngắn về đời sống của cư dân, các di tích, di sản văn hóa Phù Nam.
Mỗi phim có thời lượng không quá 5 phút, hình ảnh và âm thanh rõ nét, phụ đề tiếng Việt, thuyết minh bằng tiếng Việt rõ ràng.</t>
  </si>
  <si>
    <t xml:space="preserve">VI</t>
  </si>
  <si>
    <r>
      <rPr>
        <b val="true"/>
        <sz val="12"/>
        <color rgb="FF000000"/>
        <rFont val="Times New Roman"/>
        <family val="1"/>
      </rPr>
      <t xml:space="preserve">Bộ học liệu điện tử hỗ trợ giáo viên</t>
    </r>
    <r>
      <rPr>
        <sz val="12"/>
        <color rgb="FF000000"/>
        <rFont val="Times New Roman"/>
        <family val="1"/>
      </rPr>
      <t xml:space="preserve"> (Trang bị cho những nơi có điều kiện)</t>
    </r>
  </si>
  <si>
    <t xml:space="preserve">Bộ học liệu điện tử hỗ trợ giáo viên</t>
  </si>
  <si>
    <t xml:space="preserve">Giúp giáo viên xây dựng kế hoạch dạy học (giáo án) điện tử, chuẩn bị bài giảng điện tử, chuẩn bị các học liệu điện tử, chuẩn bị các bài tập, bài kiểm tra, đánh giá điện tử phù hợp với Chương trình môn học mới.</t>
  </si>
  <si>
    <t xml:space="preserve">Bộ học liệu điện tử được xây dựng theo Chương trình môn học Lịch sử và Địa lý mới (2018), tối thiểu phải đảm bảo các chức năng:
- Chức năng hỗ trợ soạn giáo án điện tử;
- Chức năng hướng dẫn chuẩn bị bài giảng điện tử;
- Chức năng hướng dẫn và chuẩn bị và sử dụng học liệu điện tử (hình ảnh, bản đồ, sơ đồ, lược đồ, âm thanh, hình ảnh vv…);
- Chức năng hướng dẫn và chuẩn bị các bài tập;
- Chức năng hỗ trợ chuẩn bị công tác đánh giá.</t>
  </si>
  <si>
    <t xml:space="preserve">bộ</t>
  </si>
  <si>
    <t xml:space="preserve">B. Phân môn Địa lý</t>
  </si>
  <si>
    <t xml:space="preserve">TRANH ẢNH, VIDEO</t>
  </si>
  <si>
    <t xml:space="preserve">Bản đồ: phương tiện thể hiện bề mặt Trái Đất</t>
  </si>
  <si>
    <t xml:space="preserve">Lưới kinh vĩ tuyến; Một số lưới chiếu toàn cầu</t>
  </si>
  <si>
    <t xml:space="preserve">Học sinh hiểu được về cách biểu diễn hình cầu của Trái đất lên mặt phẳng, có ý niệm về sự biến dạng bản đồ.</t>
  </si>
  <si>
    <t xml:space="preserve">Lưới kinh vĩ tuyến của 04 lưới chiếu toàn cầu HỌC SINH thường gặp trong tài liệu học tập, (phép chiếu cực ở Bắc Cực và Nam Cực)
Kích thước (720 x1020) mm, dung sai 10mm, in offset 4 màu trên giấy couché định lượng 200g/m2, cán OPP mờ.</t>
  </si>
  <si>
    <t xml:space="preserve">Trích mảnh bản đồ thông dụng: Bản đồ địa hình, Bản đồ hành chính, Bản đồ đường giao thông, bản đồ du lịch.</t>
  </si>
  <si>
    <t xml:space="preserve">Học sinh phân biệt được các ký hiệu bản đồ, thao tác được một số bài tập: xác định độ cao tuyệt đối và độ cao tương đối, do khoảng cách, xác định phương hướng, tìm đường đi,…</t>
  </si>
  <si>
    <t xml:space="preserve">Trích mảnh bản đồ (thuộc lãnh thổ Việt Nam): Bản đồ địa hình tỉ lệ 1:50.000 đến 1: 100.000. Bản đồ hành chính, bản đồ giao thông và bản đồ du lịch tỉ lệ 1: 200.000.
Kích thước (420 x 590) mm, dung sai 10mm, in offset 4 màu trên giấy couché định lượng 200g/m2, cán OPP mờ.</t>
  </si>
  <si>
    <t xml:space="preserve">Trái Đất - hành tinh của hệ Mặt Trời</t>
  </si>
  <si>
    <t xml:space="preserve">Sơ đồ Chuyển động của Trái Đất quanh Mặt Trời</t>
  </si>
  <si>
    <t xml:space="preserve">Học sinh có được ý niệm chính xác về Chuyển động của Trái đấtquanh trục và quanh Mặt Trời</t>
  </si>
  <si>
    <t xml:space="preserve">Sơ đồ chuyển động của Trái đất quanh trục và quanh Mặt Trời.
Kích thước (420 x 590) mm, dung sai 10mm, in offset 4 màu trên giấy couché định lượng 200g/m2, cán OPP mờ.</t>
  </si>
  <si>
    <t xml:space="preserve">Sơ đồ Hiện tượng ngày đêm dài ngắn theo mùa</t>
  </si>
  <si>
    <t xml:space="preserve">Giúp học sinh trình bày được hiện tượng ngày đêm dài ngắn theo mùa, ở bán cầu bắc và bán cầu nam</t>
  </si>
  <si>
    <t xml:space="preserve">Hình Trái đất để giải thích hiện tượng dài ngắn theo mùa ở một vĩ độ trung bình. Hình Trái đất với ghi chú độ dài ngày ngược nhau ở hai bán cầu. Thêm hình ảnh minh họa (ví dụ cảnh đêm trắng ở Saint Peterburg, cảnh quan sát cực quang ở Nauy,…).
Kích thước (420 x 590) mm, dung sai 10mm, in offset 4 màu trên giấy couché định lượng 200g/m2, cán OPP mờ.</t>
  </si>
  <si>
    <t xml:space="preserve">Mô phỏng động về ngày đêm luân phiên và ngày đêm dài ngắn theo mùa. 
</t>
  </si>
  <si>
    <t xml:space="preserve">Phần mềm mô phỏng về:
- Chuyển động của Trái đất quanh mặt trời; 
- Ngày đêm luân phiên và ngày đêm dài ngắn theo mùa. Phần mềm mô phỏng phải đảm bảo tính khoa học, độ phân giải và tương phản màu sắc tốt. Có phụ đề/ghi chú tiếng Việt.</t>
  </si>
  <si>
    <t xml:space="preserve">Cấu tạo của Trái Đất. Vỏ Trái Đất</t>
  </si>
  <si>
    <t xml:space="preserve">Cấu tạo bên trong Trái Đất</t>
  </si>
  <si>
    <t xml:space="preserve">Giúp học sinh hiểu được cấu tạo bên trong Trái đất; cấu tạo của thạch quyển; cơ chế các mảng kiến tạo xô vào nhau và tách ra xa nhau.</t>
  </si>
  <si>
    <t xml:space="preserve">Tranh thể hiện các nội dung:
- Cấu tạo bên trong Trái đất gồm lõi (lõi trong, lõi ngoài, lớp manti (manti dưới và manti trên), thạch quyển (manti trên cùng và vỏ Trái đất).
- Sơ đồ thạch quyển thể hiện độ dày mỏng khác nhau giữa lục địa và đại dương.
- Sơ đồ hai mảng xô vào nhau.
- Sơ đồ hai mảng tách xa nhau.
Kích thước (720 x 1020) mm, dung sai 10mm, in offset 4 màu trên giấy couché định lượng 200g/m2, cán OPP mờ</t>
  </si>
  <si>
    <t xml:space="preserve">Sơ đồ cấu tạo núi lửa</t>
  </si>
  <si>
    <t xml:space="preserve">Giúp học sinh hiểu được cấu tạo núi lửa, tại sao có hiện tượng núi lửa phun trào.</t>
  </si>
  <si>
    <t xml:space="preserve">Tranh về Sơ đồ cấu tạo bên trong núi lửa và sơ đồ giải thích về sự hoạt động núi lửa do va chạm các mảng kiến tạo.
Kèm thêm ảnh của một số núi lửa nổi tiếng trên thế giới, núi lửa đã tắt trong nước.
Kích thước (720 x1020) mm, dung sai 10mm, in offset 4 màu trên giấy couché định lượng 200g/m2, cán OPP mờ.</t>
  </si>
  <si>
    <t xml:space="preserve">Các dạng địa hình trên Trái Đất </t>
  </si>
  <si>
    <t xml:space="preserve">Giúp học sinh hiểu được các dạng địa hình chính trên lục địa và đại dương. Liên hệ giữa hình dạng (trên tranh, ảnh) với trên bản đồ.</t>
  </si>
  <si>
    <t xml:space="preserve">Tranh thể hiện các dạng địa hình chính: núi, cao nguyên, đồng bằng; thềm lục địa, sườn lục địa, vực biển.
Kích thước (720 x 1020) mm, dung sai 10mm, in offset 4 màu trên giấy couché định lượng 200g/m2, cán OPP mờ.</t>
  </si>
  <si>
    <t xml:space="preserve">1 tờ/lớp</t>
  </si>
  <si>
    <t xml:space="preserve">Hiện tượng tạo núi</t>
  </si>
  <si>
    <t xml:space="preserve">Giúp học sinh hiểu được các quá trình nội sinh và quá trình ngoại sinh trong tạo núi.</t>
  </si>
  <si>
    <t xml:space="preserve">Tranh thể hiện các nội dung:
- Sơ đồ khối (3D) mô tả các quá trình nội sinh: uốn nếp và đứt gãy.
- Các hình ảnh mô tả các quá trình ngoại sinh, thành tạo địa hình do gió, do nước chảy, do hòa tan (karst), do sóng biến,…
Kích thước (420 x 590) mm, dung sai 10mm, in offset 4 màu trên giấy couché định lượng 200g/m2, cán OPP mờ.</t>
  </si>
  <si>
    <t xml:space="preserve">Mô phỏng động về các địa mảng xô vào nhau</t>
  </si>
  <si>
    <t xml:space="preserve">Phần mềm mô phỏng 3D về sự chuyển động của dòng vật chất bên trong manti, làm cho các mảng đại dương và lục địa xô vào nhau. Kết quả là tạo núi, hiện tượng núi lửa phun, hình thành trũng đại dương.
Phần mềm mô phỏng đảm bảo tính khoa học, độ phân giải và tương phản màu sắc tốt để sử dụng khi chiếu Projector. Có phụ để/ghi chú tiếng Việt.</t>
  </si>
  <si>
    <t xml:space="preserve">Video/clip về hoạt động phun trào của núi lửa. Cảnh quan vùng núi lửa.</t>
  </si>
  <si>
    <t xml:space="preserve">Giúp học sinh hiểu được hoạt động núi lửa là một tai biến thiên nhiên, nhưng cảnh quan vùng núi lửa rất thu hút con người đến sinh sống và hoạt động kinh tế.</t>
  </si>
  <si>
    <t xml:space="preserve">Video/Clip dài khoảng 3 phút, bao gồm track về núi lửa phun trào và các track về cảnh quan núi lửa.
Chất lượng màu sắc, độ phân giải và âm thanh phải đảm bảo tốt, có thể sử dụng trong trình chiếu projector.</t>
  </si>
  <si>
    <t xml:space="preserve">Khí hậu và biến đổi khí hậu</t>
  </si>
  <si>
    <t xml:space="preserve">Sơ đồ các tầng khí quyển.
Các loại mây</t>
  </si>
  <si>
    <t xml:space="preserve">Giúp học sinh hiểu được cấu trúc theo chiều cao của khí quyển, tầm quan trọng đặc biệt của tầng đối lưu; Các loại mây theo độ cao và liên quan đến thời tiết</t>
  </si>
  <si>
    <t xml:space="preserve">Sơ đồ các tầng khí quyển: chú ý độ cao của các tầng và có sự thay đổi độ dày khí quyển từ xích đạo đến cực. Sơ đồ có các đối tượng để tạo sự liên tưởng trong tư duy HỌC SINH.
Hỉnh ảnh các loại mây thường quan sát được theo độ cao.
Kích thước (720 x 1020) mm, dung sai 10mm, in offset 4 màu trên giấy couché định lượng 200g/m2, cán OPP mờ.</t>
  </si>
  <si>
    <t xml:space="preserve">Các đai khí áp và các loại gió thường xuyên trên Trái Đất
Gió đất - gió biển</t>
  </si>
  <si>
    <t xml:space="preserve">Giúp học sinh trình bày được các đai khí áp và các loại gió thường xuyên trên Trái đất, hướng gió thịnh hành.
Học sinh hiểu được gió đất - gió biển và việc sử dụng năng lượng gió trong cuộc sống.</t>
  </si>
  <si>
    <t xml:space="preserve">Sơ đồ Trái đất với các đai áp cao, đai áp thấp, gió thổi từ đai áp cao đến đai áp thấp; có thể bổ sung các vòng hoàn lưu khí quyển.
Sơ đồ gió đất - gió biển.
Kích thước (420 x 590) mm, dung sai 10mm, in offset 4 màu trên giấy couché định lượng 200g/m2, cán OPP mờ.</t>
  </si>
  <si>
    <t xml:space="preserve">Biểu đồ, lược đồ về biến đổi khí hậu</t>
  </si>
  <si>
    <t xml:space="preserve">Giúp học sinh hiểu được các biểu hiện của biến đổi khí hậu, tác động của biến đổi khí hậu đến thiện nhiên và cuộc sồng trên Trái đấtở những vùng khác nhau.
Cách ứng phó với biến đổi khí hậu.</t>
  </si>
  <si>
    <t xml:space="preserve">- Biểu đồ về hiện tượng nóng lên toàn cầu (so sánh với nhiệt độ trung bình Trái đất thời kỳ tiền công nghiệp).
- Lược đồ về các khu vực bị ảnh hưởng mạnh do biến đổi khí hậu (thiên tai, nước biển dâng,…).
- Một số hình ảnh về tác động của biến đổi khí hâu và ứng phó với biến đổi khí hậu.
Kích thước (720 x 1020) mm, dung sai 10mm, in offset 4 màu trên giấy couché định lượng 200g/m2, cán OPP mờ.</t>
  </si>
  <si>
    <t xml:space="preserve">Video/clip về sự nóng lên toàn cầu (Global warming)</t>
  </si>
  <si>
    <t xml:space="preserve">Video/clip về sự nóng lên toàn cầu từ cuối thế kỷ XIX đến nay. Phụ đề tiếng Việt..</t>
  </si>
  <si>
    <t xml:space="preserve">Video/Clip về tác động của nước biển dâng đến ĐBSCL</t>
  </si>
  <si>
    <t xml:space="preserve">Giúp học sinh hiểu Việt Nam là nước chịu tác động mạnh của biến đổi khí hậu</t>
  </si>
  <si>
    <t xml:space="preserve">Video/Clip về tác động của nước biển dâng đến đồng bằng sông cửu long, nội dung dựa trên kịch bản biến đổi khí hậu mới nhất mà Chính phủ Việt Nam công bố.
Hình ảnh, màu sắc, độ phân giải, âm thanh phải đạt chất lượng.</t>
  </si>
  <si>
    <t xml:space="preserve">Video/clip về thiên tai và ứng phó với thiên tai ở Việt Nam</t>
  </si>
  <si>
    <t xml:space="preserve">Giúp học sinh có nhận thức đúng và hành động đúng trong ứng phó với thiên tai.</t>
  </si>
  <si>
    <t xml:space="preserve">Video/Clip từ 3 đến 5 phút. Lựa chọn các thiên tai có liên quan đến thời tiết, khí hậu như bão, lụt, lũ quét, lũ ống, sạt lở đất ở miền núi, sạt lở bờ sông, xâm nhập mặn, hạn hán.</t>
  </si>
  <si>
    <t xml:space="preserve">Nước trên Trái Đất</t>
  </si>
  <si>
    <t xml:space="preserve">Sơ đồ tuần hoàn nước và biểu đồ thành phần của thủy quyển</t>
  </si>
  <si>
    <t xml:space="preserve">Giúp học sinh hiểu được vòng tuần hoàn lớn của nước trên TRÁI ĐẤT(còn gọi là chu trình thủy văn), từ đó hiểu được các hệ quả địa lý</t>
  </si>
  <si>
    <t xml:space="preserve">Tranh thể hiện Sơ đồ khối, trên đó thể hiện sự tuần hoàn của nước từ đại dường thế giới, ngưng kết (mây), chuyển vận do gió, giáng thủy (tuyết và mưa), các nguồn trữ nước (băng tuyết vĩnh viễn, nước ngầm, sông hồ, thực vật,…, kể cả các công trình thủy lợi) và trở lại biển.
Kích thước (720 x 1020) mm, dung sai 10mm, in offset 4 màu trên giấy couché định lượng 200g/m2, cán OPP mờ</t>
  </si>
  <si>
    <t xml:space="preserve">Video/clip về giáo dục tiết kiệm nước</t>
  </si>
  <si>
    <t xml:space="preserve">Giúp học sinh thay đổi nhận thức và hành vi trong sử dụng tiết kiệm nước</t>
  </si>
  <si>
    <t xml:space="preserve">Video/Clip Sử dụng những hành ảnh chân thực, kết hợp với các tài liệu sơ đồ, biểu đồ để HỌC SINH hiểu được nước là tài nguyên hữu hạn, thậm chí là quý hiếm. Sử dụng tiết kiệm nước bao gồm cả việc tái sử dụng nước.
Hình ảnh, màu sắc, độ phân giải, âm thanh phải đạt chất lượng tốt.</t>
  </si>
  <si>
    <t xml:space="preserve">1/GV</t>
  </si>
  <si>
    <t xml:space="preserve">Đất và sinh vật trên Trái Đất</t>
  </si>
  <si>
    <t xml:space="preserve">Tranh minh họa phẫu diện một số loại đất chính</t>
  </si>
  <si>
    <t xml:space="preserve">Giúp học sinh có ý niệm về các tầng đất của một số loại đất chính trên thế giới, tương ứng với các loại đất được thể hiện trên bản đồ đất thế giới.</t>
  </si>
  <si>
    <t xml:space="preserve">Tranh mô tả phẫu diện tiêu biểu cho các loại đất chính, đại diện cho các đới cảnh quan chính trên thế giới.
Kích thước (420 x 590) mm, dung sai 10mm, in offset 4 màu trên giấy couché định lượng 200g/m2, cán OPP mờ.</t>
  </si>
  <si>
    <t xml:space="preserve">Tranh về hệ sinh thái rừng nhiệt đới</t>
  </si>
  <si>
    <t xml:space="preserve">Giúp học sinh hiểu được về hệ sinh thái rừng nhiệt đới, một trong những hệ sinh thái toàn cầu.</t>
  </si>
  <si>
    <t xml:space="preserve">Tranh thể hiện những nét đặc trưng tiêu biểu của cấu trúc, thành phần của hệ sinh thái rừng nhiệt đới (rừng mưa).
Kích thước (420 x 590) mm, dung sai 10mm, in offset 4 màu trên giấy couché định lượng 200g/m2, cán OPP mờ.</t>
  </si>
  <si>
    <t xml:space="preserve">Video clip về đới sông của động vật hoang dã, vẫn đề bảo vệ đa dạng sinh học</t>
  </si>
  <si>
    <t xml:space="preserve">Giúp học sinh thêm yêu động vật hoang dã, nâng cao nhận thức về bảo vệ đa dạng sinh học</t>
  </si>
  <si>
    <t xml:space="preserve">Video clip khoảng 3 phút. Chọn giới thiệu một loài động vật hoang dã (nên chọn loài thú), giới thiệu về sự phụ thuộc của loài này vào sinh cảnh. Việc bảo vệ đa dạng sinh học theo nhiều cấp độ (loài, gen, sinh cảnh, hệ sinh thái,…).</t>
  </si>
  <si>
    <t xml:space="preserve">Con người và thiên nhiên</t>
  </si>
  <si>
    <t xml:space="preserve">Một số hình ảnh về con người làm thay đổi thiên nhiên Trái Đất</t>
  </si>
  <si>
    <t xml:space="preserve">Giúp học sinh hiểu được rằng nhân loại là lực lượng to lớn đang làm thay đổi bộ mặt của hành tinh,</t>
  </si>
  <si>
    <t xml:space="preserve">Tranh thể hiện Các hình ảnh tiêu biểu, thể hiện tác động tích cực và tiêu cực của con người lên thiên nhiên ở quy mô lớn (liên quan đến việc sử dụng và khai thác tài nguyên) và thay đổi cảnh quan.
Kích thước (720 x 1020) mm, dung sai 10mm, in offset 4 màu trên giấy couché định lượng 200g/m2, cán OPP mờ.</t>
  </si>
  <si>
    <t xml:space="preserve">II.</t>
  </si>
  <si>
    <t xml:space="preserve">BẢN ĐỒ</t>
  </si>
  <si>
    <t xml:space="preserve">Bản đồ: phương tiện thể hiện bề mặt TĐ</t>
  </si>
  <si>
    <t xml:space="preserve">Tập bản đồ Địa li đại cương </t>
  </si>
  <si>
    <t xml:space="preserve">Giúp học sinh khai thác các nội dung liên quan đến lưới kinh vĩ, các yếu tố bản đồ, phương pháp thể hiện bản đồ.</t>
  </si>
  <si>
    <t xml:space="preserve">Tập bản đồ có cấu trúc nội dung logic, đầy đủ, phù hợp với CT2018.</t>
  </si>
  <si>
    <t xml:space="preserve">tập</t>
  </si>
  <si>
    <t xml:space="preserve">10 tập/trường</t>
  </si>
  <si>
    <t xml:space="preserve">Mua cho thư viện trường để dùng chung</t>
  </si>
  <si>
    <t xml:space="preserve">Lược đồ múi giờ trên Thế giới, Bản đồ Các khu vực giờ GMT</t>
  </si>
  <si>
    <t xml:space="preserve">Giúp học sinh hiểu được hệ quả địa lý do Trái đất quay quanh trục. Vận dụng vào việc theo dõi các sự kiện trên thế giới.</t>
  </si>
  <si>
    <t xml:space="preserve">Bản đồ treo tường. Bản đồ có thể hiện các quốc gia để học sinh làm bài tập.
Gồm 2 nội dung:
- Lược đồ Múi giờ (15o).
- Bản đồ giờ GMT (UTC).
Kích thước (720 x 1020) mm, dung sai 10mm, in offset 4 màu trên giấy couché định lượng 200g/m2, cán OPP mờ.</t>
  </si>
  <si>
    <t xml:space="preserve">Bản đồ các mảng kiến tạo, vành đai động đất, núi lửa</t>
  </si>
  <si>
    <t xml:space="preserve">Giúp học sinh nắm được kiến thức cơ bản về các mảng kiến tạo và quy luật phân bố động đất, núi lửa trên thế giới</t>
  </si>
  <si>
    <t xml:space="preserve">Bản đồ treo tường. Nền lục địa nên có vờn bóng địa hình, nhất là các mạch núi chính (Himalaya, Andes, Rockie, Alps,…). Thể hiện rõ các mảng kiến tạo, hướng dịch chuyển (xô vào nhau, tách xa nhau), các khu vực có đông đất, núi lửa, sóng thần.
Kích thước (720 x 1020) mm, dung sai 10mm, in offset 4 màu trên giấy couché định lượng 200g/m2, cán OPP mờ.</t>
  </si>
  <si>
    <t xml:space="preserve">TỜ</t>
  </si>
  <si>
    <t xml:space="preserve">Bản đồ hình thể bán cầu tây </t>
  </si>
  <si>
    <t xml:space="preserve">Giúp học sinh hiểu được đặc điểm của địa hình hành tinh.</t>
  </si>
  <si>
    <t xml:space="preserve">Bản đồ treo tường. Nội dung thể hiện rõ yêu cầu của bản đồ hình thể. Có bản đồ nhỏ miền Cực Nam.
Kích thước (720 x 1020) mm, dung sai 10mm, in offset 4 màu trên giấy couché định lượng 200g/m2, cán OPP mờ.</t>
  </si>
  <si>
    <t xml:space="preserve">6, 7</t>
  </si>
  <si>
    <t xml:space="preserve">Bản đồ hình thể bán cầu đông</t>
  </si>
  <si>
    <t xml:space="preserve">Bản đồ treo tường. Nội dung thể hiện rõ yêu cầu của bản đồ hình thể. Có bản đồ nhỏ miền Cực Bắc.
Kích thước 720mm x 1020mm, dung sai 10mm, in offset 4 màu trên giấy couché định lượng 200g/m2, cán OPP mờ.</t>
  </si>
  <si>
    <t xml:space="preserve">Bản đồ lượng mưa trung bình năm trên thế giới. Có kèm theo một số biểu đồ mưa ở một số địa diểm</t>
  </si>
  <si>
    <t xml:space="preserve">Giúp học sinh trình bày được sự phân bố mưa trên thế giới, các vùng mưa nhiều và các vùng mưa ít, ảnh hưởng của địa hình và dòng biển.</t>
  </si>
  <si>
    <t xml:space="preserve">Bản đồ treo tường. Trên lục địa ó vờn bóng địa hình, phân tầng màu lượng mưa. Trên đại dương có các dòng biển nóng và dòng biển lạnh ven bờ.
Kích thước (720 x 1020) mm, dung sai 10mm, in offset 4 màu trên giấy couché định lượng 200g/m2, cán OPP mờ.</t>
  </si>
  <si>
    <t xml:space="preserve">Bản đồ các đới khí hậu trên Trái Đất</t>
  </si>
  <si>
    <t xml:space="preserve">Giúp học sinh chỉ ra được sự phân bố các đới khí hậu trên Trái đất ở hai bán cầu</t>
  </si>
  <si>
    <t xml:space="preserve">Bản đồ treo tường.
Bản đồ này không chỉ chia ra 3 đới (nóng, ôn hòa, lạnh) mà có chi tiết hơn: đới nóng (xích đạo cận xích đạo, nhiệt đới), đới ôn hòa (cận nhiệt đới, ôn đới, cận cực), đới lạnh (hàn đới) dùng cho học sinh lớp 6 và cả lớp 7. Có các biểu đồ nhiệt, mưa ở một số địa điểm đại diện cho các đới khí hậu.
Kích thước (720 x 1020) mm, dung sai 10mm, in offset 4 màu trên giấy couché định lượng 200g/m2, cán OPP mờ.</t>
  </si>
  <si>
    <t xml:space="preserve">Bản đồ hải lưu ở đại dương thế giới</t>
  </si>
  <si>
    <t xml:space="preserve">Giúp học sinh hiểu được các dòng biển, sự tuần hoàn nước trong đại dương thế giới</t>
  </si>
  <si>
    <t xml:space="preserve">Bản đồ treo tường. Nội dung thể hiện các dòng biển trên mặt do gió, gồm các dòng biển nóng và các dòng biển lạnh.
Bản đồ phải thể hiện rõ ràng để học sinh nhận biết được các vòng tuần hoàn trong đại dương thế giới.
Kích thước (720 x 1020) mm, dung sai 10mm, in offset 4 màu trên giấy couché định lượng 200g/m2, cán OPP mờ.</t>
  </si>
  <si>
    <t xml:space="preserve">dùng cho lớp 6, 7</t>
  </si>
  <si>
    <t xml:space="preserve">Bản đồ các loại đất chính trên Trái Đất</t>
  </si>
  <si>
    <t xml:space="preserve">Giúp học sinh nắm được sự phân bố của các loại đất chính, tiêu biểu của các đới cảnh quan trên thế giới</t>
  </si>
  <si>
    <t xml:space="preserve">Bản đồ treo tường. Thể hiện các loại đất chính của các đới cảnh quan thiên nhiên trên Trái đất.
Kích thước (720 x 1020) mm, dung sai 10mm, in offset 4 màu trên giấy couché định lượng 200g/m2, cán OPP mờ.</t>
  </si>
  <si>
    <t xml:space="preserve">Bản đồ các đới thiên nhiên trên Trái Đất</t>
  </si>
  <si>
    <t xml:space="preserve">Giúp học sinh nắm được sự phân bố các đới thiên nhiên, các đặc điểm chính của các đới thiên nhiên này.</t>
  </si>
  <si>
    <t xml:space="preserve">Bản đồ treo tường. Thể hiện các đới thiên nhiên. Ngoài khung bản đồ có một số ảnh minh họa về các đới thiên nhiên này.
Kích thước (720 x 1020) mm, dung sai 10mm, in offset 4 màu trên giấy couché định lượng 200g/m2, cán OPP mờ.</t>
  </si>
  <si>
    <t xml:space="preserve">Bản đồ phân bố các chủng tộc trên thế giới</t>
  </si>
  <si>
    <t xml:space="preserve">Giúp học sinh hiểu được các chủng tộc chính trên thế giới. Các chủng người lai.</t>
  </si>
  <si>
    <t xml:space="preserve">Bản đồ treo tường, thể hiện rõ ràng sự phân bố của các chủng tộc trên thế giới, các khu vực chủ yếu là các chủng người lai.
Bản đồ có kèm hình ảnh về các chủng tộc.
Kích thước (720 x1020) mm, dung sai 10mm, in offset 4 màu trên giấy couché định lượng 200g/m2, cán OPP mờ.</t>
  </si>
  <si>
    <t xml:space="preserve">Bản đồ phân bố dân cư thế giới</t>
  </si>
  <si>
    <t xml:space="preserve">Giúp học sinh hiểu được tại sao có sự phân bố dân cư rộng khắp, nhưng không đều trên địa cầu.</t>
  </si>
  <si>
    <t xml:space="preserve">Bản đồ treo tường, thể hiện mật độ dân số theo các vùng (không phải mật độ dân số theo quốc gia), chú ý các yếu tố địa lý chung. Có các thành phố lớn triệu dân.
Bản đồ có kèm thêm biểu đồ.
Kích thước (720 x1020) mm, dung sai 10mm, in offset 4 màu trên giấy couché định lượng 200g/m2, cán OPP mờ.</t>
  </si>
  <si>
    <t xml:space="preserve">Bản đồ dùng cho nhiều chủ đề</t>
  </si>
  <si>
    <t xml:space="preserve">Tập bản đồ Địa li đại cương</t>
  </si>
  <si>
    <t xml:space="preserve">Nội dung đáp ứng theo các chủ đề lớp 6 của CT 2018.</t>
  </si>
  <si>
    <t xml:space="preserve">Tập</t>
  </si>
  <si>
    <t xml:space="preserve">Tập bản đồ thế giới và các châu lục</t>
  </si>
  <si>
    <t xml:space="preserve">Đáp ứng các chủ đề lớp 6, 7 của CT2018.</t>
  </si>
  <si>
    <t xml:space="preserve">Atlat địa lí Việt Nam</t>
  </si>
  <si>
    <t xml:space="preserve">Đáp ứng các chủ đề lớp 6, 7, 8 và lớp 9 của CT2018.</t>
  </si>
  <si>
    <t xml:space="preserve">Quả địa cầu (tự nhiên và chính trị)</t>
  </si>
  <si>
    <t xml:space="preserve">Quả địa cầu kích thước D=30cm.</t>
  </si>
  <si>
    <t xml:space="preserve">1 chiếc/5 lớp</t>
  </si>
  <si>
    <t xml:space="preserve">Dùng cho lớp 6, 7</t>
  </si>
  <si>
    <t xml:space="preserve">Địa bàn</t>
  </si>
  <si>
    <t xml:space="preserve">Địa bàn thông dụng.</t>
  </si>
  <si>
    <t xml:space="preserve">Dùng cho lớp 6, 8, 9</t>
  </si>
  <si>
    <t xml:space="preserve">Hộp quặng và khoáng sản chính của VN</t>
  </si>
  <si>
    <t xml:space="preserve">Nhiệt kế</t>
  </si>
  <si>
    <t xml:space="preserve">Nhiệt kế đo nhiệt độ không khí loại thông dụng</t>
  </si>
  <si>
    <t xml:space="preserve">Dùng cho lớp 6, 8</t>
  </si>
  <si>
    <t xml:space="preserve">Nhiệt - ẩm kế treo tường</t>
  </si>
  <si>
    <t xml:space="preserve">Đo nhiệt độ và ẩm độ trong phòng loại thông dụng.</t>
  </si>
  <si>
    <t xml:space="preserve">Loại thước cuộn có độ dài tối thiểu 10m.</t>
  </si>
  <si>
    <t xml:space="preserve">Bộ học liệu điện tử hỗ trợ giáo viên (Trang bị cho những nơi có điều kiện)</t>
  </si>
  <si>
    <t xml:space="preserve">IX. Danh mục thiết bị dạy học tối thiểu môn Tin học</t>
  </si>
  <si>
    <t xml:space="preserve">Phòng thực hành tin học</t>
  </si>
  <si>
    <t xml:space="preserve">Tất cả các chủ đề</t>
  </si>
  <si>
    <t xml:space="preserve">Máy chủ</t>
  </si>
  <si>
    <t xml:space="preserve">Quản lí, kết nối mạng cho các máy của học sinh</t>
  </si>
  <si>
    <t xml:space="preserve">+ Cấu hình đảm bảo:
- Tổ chức lưu trữ bài thực hành của học sinh và các phần mềm dạy học;
- Quản lí, kết nối tất cả máy tính và các thiết bị ngoại vi trong phòng máy.
+ Được cài đặt hệ điều hành và các phần mềm ứng dụng phục vụ quản lí và tổ chức dạy học không vi phạm bản quyền.</t>
  </si>
  <si>
    <t xml:space="preserve">Máy tính để bàn hoặc máy tính xách tay</t>
  </si>
  <si>
    <t xml:space="preserve">Dạy, học và thực hành</t>
  </si>
  <si>
    <t xml:space="preserve">- Cấu hình đảm bảo: 
+ Cài đặt được các phần mềm dạy học của các môn học trong nhà trường;
+ Có kết nối mạng LAN, internet;
- Bao gồm: bàn phím, chuột, màn hình, tai nghe, micro, webcam.
- Được cài đặt hệ điều hành và phần mềm dạy học không vi phạm bản quyền.</t>
  </si>
  <si>
    <t xml:space="preserve">1 bộ máy tính/ 2 học sinh</t>
  </si>
  <si>
    <t xml:space="preserve">Thiết bị kết nối mạng</t>
  </si>
  <si>
    <t xml:space="preserve">Để kết nối LAN dạy học</t>
  </si>
  <si>
    <t xml:space="preserve">Đảm bảo đồng bộ các thiết bị để kết nối các máy tính trong phòng thành mạng LAN</t>
  </si>
  <si>
    <t xml:space="preserve">Thiết bị kết nối mạng và đường truyền internet</t>
  </si>
  <si>
    <t xml:space="preserve">Để kết nối internet và dạy hoc</t>
  </si>
  <si>
    <t xml:space="preserve">Đảm bảo đồng bộ thiết bị và đường truyền để tất cả các máy vi tính trong phòng học Bộ môn Tin học được truy cận Internet.</t>
  </si>
  <si>
    <t xml:space="preserve">Bàn để máy tính, ghế ngồi</t>
  </si>
  <si>
    <t xml:space="preserve">Bàn có thiết kế phù hợp để máy tính, ghế không liền bàn (số lượng theo học sinh va máy tính được trang bị).</t>
  </si>
  <si>
    <t xml:space="preserve">Phù hợp với số lượng học sinh</t>
  </si>
  <si>
    <t xml:space="preserve">Hệ thống điện</t>
  </si>
  <si>
    <t xml:space="preserve">Cung cấp điện cho các máy tính và các thiết bị khác</t>
  </si>
  <si>
    <t xml:space="preserve">Hệ thống điện đảm bảo cung cấp ổn định điện áp, đủ công suất cho tất cả các máy tính và các thiết bị khác trong phòng, đồng bộ và an toàn trong sử dụng</t>
  </si>
  <si>
    <t xml:space="preserve">hệ thống</t>
  </si>
  <si>
    <t xml:space="preserve">Phần mềm</t>
  </si>
  <si>
    <t xml:space="preserve">Thường xuyên</t>
  </si>
  <si>
    <t xml:space="preserve">Hệ điều hành</t>
  </si>
  <si>
    <t xml:space="preserve">Dạy và học 
Hoạt động máy tính</t>
  </si>
  <si>
    <t xml:space="preserve">Các phiên bản cập nhật và không vi phạm bản quyền</t>
  </si>
  <si>
    <t xml:space="preserve">Ứng dụng văn phòng (Office)</t>
  </si>
  <si>
    <t xml:space="preserve">Day và học
Và phục vụ công việc chung</t>
  </si>
  <si>
    <t xml:space="preserve">Phần mềm ứng dụng</t>
  </si>
  <si>
    <t xml:space="preserve">Các loại phần mềm ứng dụng khác</t>
  </si>
  <si>
    <t xml:space="preserve">Dạy và học</t>
  </si>
  <si>
    <t xml:space="preserve">Phần mềm ứng dụng, phần mềm dạy học, phần mềm lập trình, học liệu điện tử không vi phạm bản quyền.</t>
  </si>
  <si>
    <t xml:space="preserve">Phần mềm tạo sơ đồ tư duy</t>
  </si>
  <si>
    <t xml:space="preserve">Thông dụng, không vi phạm bản quyền.</t>
  </si>
  <si>
    <t xml:space="preserve">Phần mềm duyệt web</t>
  </si>
  <si>
    <t xml:space="preserve">Thông dụng. Không vi phạm bản quyền</t>
  </si>
  <si>
    <t xml:space="preserve">Phần mềm tìm kiếm thông tin, tạo thư điện tử</t>
  </si>
  <si>
    <t xml:space="preserve">Phần mềm diệt virus</t>
  </si>
  <si>
    <t xml:space="preserve">Bảo trì hoạt động máy tính</t>
  </si>
  <si>
    <t xml:space="preserve">Thiết bị dạy học trực quan</t>
  </si>
  <si>
    <t xml:space="preserve">Kết nối mạng máy tính</t>
  </si>
  <si>
    <t xml:space="preserve">Hub</t>
  </si>
  <si>
    <t xml:space="preserve">Làm thiết bị dạy học trực quan</t>
  </si>
  <si>
    <t xml:space="preserve">Dùng để cho học sinh thực hành</t>
  </si>
  <si>
    <t xml:space="preserve">Cáp mạng UTP</t>
  </si>
  <si>
    <t xml:space="preserve">Cáp UTP cat 5e, cat6. Dùng để thực hành</t>
  </si>
  <si>
    <t xml:space="preserve">mét</t>
  </si>
  <si>
    <t xml:space="preserve">Access point</t>
  </si>
  <si>
    <t xml:space="preserve">Dùng chung</t>
  </si>
  <si>
    <t xml:space="preserve">Modem</t>
  </si>
  <si>
    <t xml:space="preserve">Các thiết bị khác</t>
  </si>
  <si>
    <t xml:space="preserve">Tủ lưu trữ thiết bị thực hành</t>
  </si>
  <si>
    <t xml:space="preserve">Lưu trữ</t>
  </si>
  <si>
    <t xml:space="preserve">Tủ sắt lưu trữ các thiết bị tin học của phòng học tin học.</t>
  </si>
  <si>
    <t xml:space="preserve">Máy in Laser</t>
  </si>
  <si>
    <t xml:space="preserve">Độ phân giải tối thiểu 600x600 dpi. Tốc độ: 10-25 trang/phút</t>
  </si>
  <si>
    <t xml:space="preserve">Hầu hết tất cả các chủ đề</t>
  </si>
  <si>
    <t xml:space="preserve">Máy chiếu đa năng và nền chiếu (màn hình/ phông/ bảng chiếu)</t>
  </si>
  <si>
    <t xml:space="preserve">Dạy học</t>
  </si>
  <si>
    <t xml:space="preserve">Có đủ cổng kết nối phù hợp.
Nguồn điện dải rộng 90-240V.
Cấu hình tối thiểu:
Độ phân giải tối thiểu 1024x768 (XGA). Độ tương phản 2000:1. Cường độ chiếu sáng: 3.500 ANSI Lumens. Tín hiệu vào: HDMI x1, VGA x1, VIDEO</t>
  </si>
  <si>
    <t xml:space="preserve">Phòng máy (phòng học bộ môn)</t>
  </si>
  <si>
    <t xml:space="preserve">Điều hòa nhiệt độ</t>
  </si>
  <si>
    <t xml:space="preserve">Bảo đảm nhiệt độ cho máy và sức khỏe GV, HS</t>
  </si>
  <si>
    <t xml:space="preserve">Bảo đảm nhiệt độ cho phòng máy và sức khỏe Giáo viên, học sinh</t>
  </si>
  <si>
    <t xml:space="preserve">Đảm bảo đủ công suất cho 1 phòng thực hanh</t>
  </si>
  <si>
    <t xml:space="preserve">Thiết bị lưu trữ ngoài</t>
  </si>
  <si>
    <t xml:space="preserve">Dùng để sao lưu các dữ liệu quan trọng, phần mềm cơ bản, thiết yếu</t>
  </si>
  <si>
    <t xml:space="preserve">Bộ dụng cụ sửa chữa máy tính cơ bản</t>
  </si>
  <si>
    <t xml:space="preserve">Dùng để bảo trì và sửa chữa máy tính</t>
  </si>
  <si>
    <t xml:space="preserve">Gồm bộ tovit các loại, kìm bấm dây mạng RJ45, RJ11, bút thử điện, đồng hồ đo điện đa năng.</t>
  </si>
  <si>
    <t xml:space="preserve">X. Danh mục thiết bị dạy học tối thiểu môn Ngoại ngữ</t>
  </si>
  <si>
    <t xml:space="preserve">I. Thiết bị dạy học ngoại ngữ thông dụng ( biểu mẫu riêng)</t>
  </si>
  <si>
    <t xml:space="preserve">XI. Danh mục thiết bị dạy học tối thiểu môn Hoạt động trải nghiệm</t>
  </si>
  <si>
    <t xml:space="preserve">Hoạt động hướng đến bản thân</t>
  </si>
  <si>
    <t xml:space="preserve">Bộ tranh về thiên tai, biến đổi khí hậu
</t>
  </si>
  <si>
    <t xml:space="preserve">Giúp HS nhận diện về dấu hiệu của thiên tai để có thể tự bảo vệ bản thân</t>
  </si>
  <si>
    <t xml:space="preserve">Bộ tranh/thẻ rời, kích thước (148x 105)mm, in màu trên nhựa, không cong vênh, chịu được nước, có màu tươi sáng, an toàn trong sử dụng. Mỗi tranh/thẻ minh họa:
- Mưa bão,
- Mưa đá,
- Giông lốc, gió xoáy
- Mây đen đằng đông
- Mây đen đằng tây
- Lũ lụt
- Đất sạt lở ở vùng núi,
- Sạt lở ven sông
- Băng tan
- Tuyết lở
- Động đất
- Sóng thần
- Vòi rồng
- Núi lửa phun trào
- Hạn hán
- Ngập mặn</t>
  </si>
  <si>
    <t xml:space="preserve">Hoạt động hướng đến tự nhiên </t>
  </si>
  <si>
    <t xml:space="preserve">Video/clip về cảnh quan thiên nhiên Việt Nam </t>
  </si>
  <si>
    <t xml:space="preserve">Giáo dục lòng yêu quê hương đất nước, bảo tồn cảnh quan thiên nhiên</t>
  </si>
  <si>
    <t xml:space="preserve">01 Video/clip hình ảnh thực tế, định dạng DVD, độ phân giải Full âm thanh rõ; hình ảnh đẹp, sinh động; phụ đề và thuyết minh bằng tiếng Việt phổ thông; thời lượng không quá 02 phút; minh họa các cảnh đẹp sau: 
- Vịnh Hạ long 
- Ruộng bậc thang (lúa xanh và lúa vàng) ở các vùng cao phía Bắc 
- Quần thể danh thắng Tràng an (Ninh bình) 
- Phong nha Kẻ bàng 
- San hô, cá bơi đủ màu sắc ở Nha trang.. 
- Bãi cát Mũi Né  
- Đồng bằng Sông Cửu long  
- Các loài hoa, cánh đồng hoa, đường hoa (ví dụ: mùa hoa bằng lăng tím Đà lạt…) 
- Rừng thông Đà lạt 
- Dãy núi Trường Sơn…</t>
  </si>
  <si>
    <t xml:space="preserve">1 bộ/gv</t>
  </si>
  <si>
    <t xml:space="preserve">Hoạt động hướng nghiệp</t>
  </si>
  <si>
    <t xml:space="preserve">Bộ thẻ nghề truyền thống
</t>
  </si>
  <si>
    <t xml:space="preserve">Giúp HS làm quen với các nghề truyền thống</t>
  </si>
  <si>
    <t xml:space="preserve">Bộ ảnh/thẻ rời, kích thước (148 x 105)mm, in màu trên nhựa, không cong vênh, chịu được nước, có màu tươi sáng, an toàn trong sử dụng. Mỗi tranh/thẻ minh họa: 
1. Làng Gốm sứ Bát Tràng (Hà Nội) 
2. Làng nghề khảm trai Chuôn Ngọ (Hà Nội) 
3. Làng Lụa Vạn Phúc (Hà Đông – Hà Nội) 
4. Làng Tranh dân gian Đông Hồ (Bắc Ninh)
5. Làng trống Đọi Tam (Hà Nam) 
6. Làng Đá mỹ nghệ Non Nước (Đà Nẵng) 
7. Làng thúng chai Phú Yên 
8. Làng nghề làm muối Tuyết Diêm 
9. Làng cói Kim Sơn 
10. Làng nghề đồ gỗ mĩ nghệ Đồng Kỵ (Bắc Ninh) 
11. Làng Gốm Chu Đậu (Hải Dương) 
12. Nghề thêu ren Văn Lâm (Ninh Bình) 
13. Làng Chạm bạc Đồng xâm (Thái Bình) 
14. Làng nghề Kim hoàn Kế Môn (Thừa Thiên – Huế) 
15. Làng nón Tây Hồ - Phú Vang (TT Huế) 
16. Làng nghề đúc đồng Phước Kiều (Quảng Nam) 
17. Làng nghề gốm Bàu Trúc (Ninh Thuận) 
18. Làng nghề gốm sứ Lái Thiêu (Bình Dương) 
19. Làng Tranh sơn mài Tương Bình Hiệp (Bình Dương) 
Làng dệt thổ cẩm Châu Giang (An Giang).</t>
  </si>
  <si>
    <t xml:space="preserve">Bộ công cụ lao động:
- Bộ dụng cụ làm vệ sinh trường học
- Bộ công cụ làm vệ sinh lớp học
- Bộ dụng cụ chăm sóc hoa, cây trồng thông thường</t>
  </si>
  <si>
    <t xml:space="preserve">
x
x
x</t>
  </si>
  <si>
    <t xml:space="preserve">
Bộ
Bộ
Bộ</t>
  </si>
  <si>
    <t xml:space="preserve">
2 bộ/trường
2 bộ/lớp
5 bộ/trường</t>
  </si>
  <si>
    <t xml:space="preserve">XII. Danh mục thiết bị dùng chung</t>
  </si>
  <si>
    <r>
      <rPr>
        <sz val="12"/>
        <color rgb="FF000000"/>
        <rFont val="Times New Roman"/>
        <family val="1"/>
      </rPr>
      <t xml:space="preserve">Dùng chung cho toàn trường, tất cả các môn học và hoạt động giáo dục (</t>
    </r>
    <r>
      <rPr>
        <i val="true"/>
        <sz val="12"/>
        <color rgb="FF000000"/>
        <rFont val="Times New Roman"/>
        <family val="1"/>
      </rPr>
      <t xml:space="preserve">căn cứ điều kiện thực tế của nhà trường để lựa chọn các thiết bị dưới đây cho phù hợp</t>
    </r>
    <r>
      <rPr>
        <sz val="12"/>
        <color rgb="FF000000"/>
        <rFont val="Times New Roman"/>
        <family val="1"/>
      </rPr>
      <t xml:space="preserve">)</t>
    </r>
  </si>
  <si>
    <t xml:space="preserve">1 bộ (hoặc chiếc)/ 5 lớp</t>
  </si>
  <si>
    <t xml:space="preserve">Máy chiếu projector</t>
  </si>
  <si>
    <t xml:space="preserve">Có đủ cổng kết nối phù hợp.
Nguồn điện dải rộng 90-240V.(cần đưa ra cấu hình tối thiểu của máy chiếu)
Độ phân giải 1024x768 (xGA). 
Độ tương phản 2000:1. 
Cường độ chiếu sáng: 3.500 ANSI Lumens.
Tín hiệu vào: HDMI x1, VGA x1, VIDEO</t>
  </si>
  <si>
    <t xml:space="preserve">Màn ảnh có chân</t>
  </si>
  <si>
    <t xml:space="preserve">Loại thông dụng, phù hợp</t>
  </si>
  <si>
    <t xml:space="preserve">Đầu đọc đĩa</t>
  </si>
  <si>
    <t xml:space="preserve">Đọc đĩa DVD, VCD/CD, CD – RW, MP3, JPEG.
Hệ màu: Đa hệ.
Tín hiệu ra dưới dạng: AV, Video Component, S–video, HDMI.
Phát lặp từng bài, từng đoạn tùy chọn hoặc cả đĩa.
Nguồn tự động từ 90 V – 240 V/ 50 Hz.</t>
  </si>
  <si>
    <t xml:space="preserve">Máy thu hình</t>
  </si>
  <si>
    <t xml:space="preserve">Hệ màu: Đa hệ
Màn hình tối thiểu 29 inch.
Hệ thống FVS; có hai đường tiếng (Stereo); công suất tối thiểu đường ra 2 x 10 W; có chức năng tự điều chỉnh âm lượng; dò kênh tự động và bằng tay.
Ngôn ngữ hiển thị có Tiếng Việt
Có đường tín hiệu vào dưới dạng (AV, S – Video, DVD, HDMI).
Nguồn tự động 90 V – 240 V/50 Hz</t>
  </si>
  <si>
    <t xml:space="preserve">Tivi</t>
  </si>
  <si>
    <t xml:space="preserve">Hệ màu: Đa hệ
Màn hình tối thiểu 32 inch.
Hệ thống FVS; có hai đường tiếng (Stereo); công suất tối thiểu đường ra 2x10 W; Có chức năng tự điều chỉnh âm lượng; dò kênh tự động và bằng tay. 
Ngôn ngữ hiển thị có Tiếng Việt 
Có đường tín hiệu vào dưới dạng: AV, S–Video, DVD, HDMI, USB. 
Nguồn tự động 90 V – 240 V/50 Hz</t>
  </si>
  <si>
    <t xml:space="preserve">Máy vi tính</t>
  </si>
  <si>
    <t xml:space="preserve">Loại thông dụng, tối thiểu phải cài được các phần mềm phục vụ dạy học.</t>
  </si>
  <si>
    <t xml:space="preserve">Bộ tăng âm, kèm micro và loa</t>
  </si>
  <si>
    <t xml:space="preserve">- Tăng âm stereo, công suất PMPO tối thiểu 150W.
- Micro loại dùng dây có độ nhạy cao.
- Bộ loa có công suất PMPO tối thiểu 180W.</t>
  </si>
  <si>
    <t xml:space="preserve">1 chiếc/ 5 lớp</t>
  </si>
  <si>
    <t xml:space="preserve">Radiocassette</t>
  </si>
  <si>
    <t xml:space="preserve">Loại thông dụng dùng được băng và đĩa. Nguồn tự động 90V-240V/50Hz (có thể dùng được PIN)</t>
  </si>
  <si>
    <t xml:space="preserve">Máy in laze</t>
  </si>
  <si>
    <t xml:space="preserve">Độ phân giải: 600x600 dpi. Tốc độ: 10-25 trang/phút</t>
  </si>
  <si>
    <t xml:space="preserve">2 chiếc/ trường</t>
  </si>
  <si>
    <t xml:space="preserve">Máy ảnh kĩ thuật số</t>
  </si>
  <si>
    <t xml:space="preserve">Loại thông dụng, độ phân giải tối thiểu 5.0MP</t>
  </si>
  <si>
    <t xml:space="preserve">Nam châm gắn bảng</t>
  </si>
  <si>
    <t xml:space="preserve">5 chiếc/ trường</t>
  </si>
  <si>
    <t xml:space="preserve">Khuôn nẹp ống dạng dẹt; kích cỡ dày 6mm, rộng 13mm, dài (1090mm, 1020mm, 790mm, 720mm, 540mm, 290mm), bằng nhựa PVC, có 2 móc để treo.</t>
  </si>
  <si>
    <t xml:space="preserve">Loại thông dụng, có thể sử dụng nhiều lần, nhiều học sinh</t>
  </si>
  <si>
    <t xml:space="preserve">Dùng để đo trọng lượng cơ thể học sinh</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 #,##0_ ;_ \\* \-#,##0_ ;_ \\* \-_ ;_ @_ "/>
    <numFmt numFmtId="168" formatCode="_(* #,##0_);_(* \(#,##0\);_(* \-??_);_(@_)"/>
    <numFmt numFmtId="169" formatCode="0"/>
    <numFmt numFmtId="170" formatCode="#,##0"/>
    <numFmt numFmtId="171" formatCode="0.0"/>
    <numFmt numFmtId="172" formatCode="_-* #,##0\ _₫_-;\-* #,##0\ _₫_-;_-* \-??\ _₫_-;_-@_-"/>
    <numFmt numFmtId="173" formatCode="@"/>
    <numFmt numFmtId="174"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0"/>
      <name val="Times New Roman"/>
      <family val="1"/>
    </font>
    <font>
      <b val="true"/>
      <sz val="22"/>
      <name val="Times New Roman"/>
      <family val="1"/>
    </font>
    <font>
      <b val="true"/>
      <sz val="12"/>
      <name val="Times New Roman"/>
      <family val="1"/>
    </font>
    <font>
      <b val="true"/>
      <sz val="9"/>
      <color rgb="FF000000"/>
      <name val="Times New Roman"/>
      <family val="1"/>
    </font>
    <font>
      <b val="true"/>
      <sz val="10"/>
      <color rgb="FF000000"/>
      <name val="Times New Roman"/>
      <family val="1"/>
    </font>
    <font>
      <b val="true"/>
      <sz val="11"/>
      <color rgb="FF000000"/>
      <name val="Times New Roman"/>
      <family val="1"/>
    </font>
    <font>
      <sz val="11"/>
      <name val="Times New Roman"/>
      <family val="1"/>
    </font>
    <font>
      <vertAlign val="superscript"/>
      <sz val="12"/>
      <name val="Times New Roman"/>
      <family val="1"/>
    </font>
    <font>
      <sz val="12"/>
      <name val="Times New Roman"/>
      <family val="2"/>
    </font>
    <font>
      <i val="true"/>
      <sz val="12"/>
      <name val="Times New Roman"/>
      <family val="1"/>
    </font>
    <font>
      <sz val="12"/>
      <name val="Cambria"/>
      <family val="1"/>
    </font>
    <font>
      <sz val="12"/>
      <color rgb="FFFF0000"/>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0"/>
      <color rgb="FF000000"/>
      <name val="Times New Roman"/>
      <family val="1"/>
    </font>
    <font>
      <b val="true"/>
      <i val="true"/>
      <sz val="12"/>
      <color rgb="FF000000"/>
      <name val="Times New Roman"/>
      <family val="1"/>
    </font>
    <font>
      <vertAlign val="superscript"/>
      <sz val="12"/>
      <color rgb="FF000000"/>
      <name val="Times New Roman"/>
      <family val="1"/>
    </font>
    <font>
      <i val="true"/>
      <sz val="12"/>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15"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9" fontId="5"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false" indent="0" shrinkToFit="true"/>
      <protection locked="true" hidden="false"/>
    </xf>
    <xf numFmtId="169" fontId="5" fillId="0" borderId="3"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5" fillId="0" borderId="0"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2" fontId="8" fillId="0" borderId="1" xfId="15"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2" fontId="8" fillId="0" borderId="2" xfId="15"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72" fontId="8" fillId="2" borderId="1" xfId="15"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2" fontId="5" fillId="0" borderId="1" xfId="15"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2" fontId="5" fillId="0" borderId="7" xfId="15"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73" fontId="20" fillId="2" borderId="1" xfId="0" applyFont="true" applyBorder="true" applyAlignment="true" applyProtection="false">
      <alignment horizontal="left" vertical="center" textRotation="0" wrapText="false" indent="0" shrinkToFit="false"/>
      <protection locked="true" hidden="false"/>
    </xf>
    <xf numFmtId="173" fontId="20" fillId="2" borderId="1" xfId="0" applyFont="true" applyBorder="true" applyAlignment="true" applyProtection="false">
      <alignment horizontal="center" vertical="center" textRotation="0" wrapText="true" indent="0" shrinkToFit="false"/>
      <protection locked="true" hidden="false"/>
    </xf>
    <xf numFmtId="173" fontId="20" fillId="2" borderId="1" xfId="0" applyFont="true" applyBorder="true" applyAlignment="true" applyProtection="false">
      <alignment horizontal="justify" vertical="center" textRotation="0" wrapText="true" indent="0" shrinkToFit="false"/>
      <protection locked="true" hidden="false"/>
    </xf>
    <xf numFmtId="173" fontId="20" fillId="0" borderId="1" xfId="0" applyFont="true" applyBorder="true" applyAlignment="true" applyProtection="false">
      <alignment horizontal="left"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false">
      <alignment horizontal="justify" vertical="center" textRotation="0" wrapText="true" indent="0" shrinkToFit="false"/>
      <protection locked="true" hidden="false"/>
    </xf>
    <xf numFmtId="172" fontId="8" fillId="0" borderId="1" xfId="15" applyFont="true" applyBorder="true" applyAlignment="true" applyProtection="true">
      <alignment horizontal="right" vertical="center" textRotation="0" wrapText="true" indent="0" shrinkToFit="false"/>
      <protection locked="true" hidden="false"/>
    </xf>
    <xf numFmtId="172" fontId="5" fillId="3" borderId="1" xfId="15"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72" fontId="5" fillId="4" borderId="1" xfId="15" applyFont="true" applyBorder="true" applyAlignment="true" applyProtection="true">
      <alignment horizontal="righ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72" fontId="5" fillId="2"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74" fontId="19"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7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3" borderId="1" xfId="21"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justify"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01" xfId="20"/>
    <cellStyle name="Comma 16" xfId="21"/>
    <cellStyle name="Comma [0] 2" xfId="22"/>
    <cellStyle name="Normal 2" xfId="23"/>
    <cellStyle name="Normal 5" xfId="24"/>
    <cellStyle name="ÅëÈ­ [0]_¿ì¹°Åë"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202020/BANG%20GIA/THIET%20BI%20TIEU%20HOC%20THEO%20TT%2005/GIA%20BAN%20PHAN%20THIET%20BI%20LOP%201%20-%2011.06.20%20%20ANH%20THANH%20CHUYEN%20NGAY%2011-06-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NH MỤC"/>
    </sheetNames>
    <sheetDataSet>
      <sheetData sheetId="0">
        <row r="38">
          <cell r="H38">
            <v>380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28125" defaultRowHeight="15.75" zeroHeight="false" outlineLevelRow="0" outlineLevelCol="0"/>
  <cols>
    <col collapsed="false" customWidth="true" hidden="false" outlineLevel="0" max="1" min="1" style="1" width="5.28"/>
    <col collapsed="false" customWidth="true" hidden="false" outlineLevel="0" max="2" min="2" style="2" width="12.28"/>
    <col collapsed="false" customWidth="true" hidden="false" outlineLevel="0" max="3" min="3" style="2" width="15.28"/>
    <col collapsed="false" customWidth="true" hidden="false" outlineLevel="0" max="4" min="4" style="3" width="13.28"/>
    <col collapsed="false" customWidth="true" hidden="false" outlineLevel="0" max="5" min="5" style="3" width="55.7"/>
    <col collapsed="false" customWidth="true" hidden="false" outlineLevel="0" max="6" min="6" style="1" width="5.56"/>
    <col collapsed="false" customWidth="true" hidden="false" outlineLevel="0" max="7" min="7" style="1" width="5.71"/>
    <col collapsed="false" customWidth="true" hidden="false" outlineLevel="0" max="8" min="8" style="1" width="7.56"/>
    <col collapsed="false" customWidth="true" hidden="false" outlineLevel="0" max="9" min="9" style="1" width="13.14"/>
    <col collapsed="false" customWidth="true" hidden="false" outlineLevel="0" max="10" min="10" style="1" width="10.99"/>
    <col collapsed="false" customWidth="true" hidden="false" outlineLevel="0" max="11" min="11" style="4" width="15.41"/>
    <col collapsed="false" customWidth="true" hidden="false" outlineLevel="0" max="12" min="12" style="1" width="11.56"/>
    <col collapsed="false" customWidth="false" hidden="false" outlineLevel="0" max="257" min="13" style="2" width="9.28"/>
  </cols>
  <sheetData>
    <row r="1" customFormat="false" ht="15.75" hidden="false" customHeight="false" outlineLevel="0" collapsed="false">
      <c r="K1" s="5" t="s">
        <v>0</v>
      </c>
    </row>
    <row r="2" customFormat="false" ht="33.75" hidden="false" customHeight="true" outlineLevel="0" collapsed="false">
      <c r="B2" s="6"/>
      <c r="C2" s="6"/>
      <c r="D2" s="6"/>
      <c r="E2" s="7" t="s">
        <v>1</v>
      </c>
      <c r="F2" s="6"/>
      <c r="G2" s="6"/>
      <c r="H2" s="6"/>
      <c r="I2" s="6"/>
      <c r="J2" s="6"/>
      <c r="K2" s="8"/>
    </row>
    <row r="3" customFormat="false" ht="15.75" hidden="false" customHeight="true" outlineLevel="0" collapsed="false">
      <c r="A3" s="9" t="s">
        <v>2</v>
      </c>
      <c r="B3" s="9" t="s">
        <v>3</v>
      </c>
      <c r="C3" s="10" t="s">
        <v>4</v>
      </c>
      <c r="D3" s="11" t="s">
        <v>5</v>
      </c>
      <c r="E3" s="9" t="s">
        <v>6</v>
      </c>
      <c r="F3" s="9" t="s">
        <v>7</v>
      </c>
      <c r="G3" s="9"/>
      <c r="H3" s="9" t="s">
        <v>8</v>
      </c>
      <c r="I3" s="9" t="s">
        <v>9</v>
      </c>
      <c r="J3" s="9" t="s">
        <v>10</v>
      </c>
      <c r="K3" s="9" t="s">
        <v>11</v>
      </c>
      <c r="L3" s="9" t="s">
        <v>12</v>
      </c>
      <c r="M3" s="12"/>
      <c r="N3" s="12"/>
      <c r="O3" s="12"/>
      <c r="P3" s="12"/>
      <c r="Q3" s="12"/>
      <c r="R3" s="12"/>
      <c r="S3" s="12"/>
      <c r="T3" s="12"/>
      <c r="U3" s="12"/>
      <c r="V3" s="13" t="s">
        <v>13</v>
      </c>
    </row>
    <row r="4" customFormat="false" ht="25.5" hidden="false" customHeight="false" outlineLevel="0" collapsed="false">
      <c r="A4" s="9"/>
      <c r="B4" s="9"/>
      <c r="C4" s="10"/>
      <c r="D4" s="11"/>
      <c r="E4" s="9"/>
      <c r="F4" s="9" t="s">
        <v>14</v>
      </c>
      <c r="G4" s="9" t="s">
        <v>15</v>
      </c>
      <c r="H4" s="9"/>
      <c r="I4" s="9"/>
      <c r="J4" s="9"/>
      <c r="K4" s="9"/>
      <c r="L4" s="9"/>
      <c r="M4" s="14" t="s">
        <v>16</v>
      </c>
      <c r="N4" s="14" t="s">
        <v>17</v>
      </c>
      <c r="O4" s="14" t="s">
        <v>18</v>
      </c>
      <c r="P4" s="15" t="s">
        <v>19</v>
      </c>
      <c r="Q4" s="14" t="s">
        <v>20</v>
      </c>
      <c r="R4" s="14" t="s">
        <v>21</v>
      </c>
      <c r="S4" s="16" t="s">
        <v>22</v>
      </c>
      <c r="T4" s="14" t="s">
        <v>23</v>
      </c>
      <c r="U4" s="14" t="s">
        <v>24</v>
      </c>
      <c r="V4" s="13"/>
    </row>
    <row r="5" customFormat="false" ht="15.75" hidden="false" customHeight="false" outlineLevel="0" collapsed="false">
      <c r="A5" s="9"/>
      <c r="B5" s="9"/>
      <c r="C5" s="10"/>
      <c r="D5" s="17" t="s">
        <v>25</v>
      </c>
      <c r="E5" s="17" t="s">
        <v>26</v>
      </c>
      <c r="F5" s="9"/>
      <c r="G5" s="9"/>
      <c r="H5" s="9"/>
      <c r="I5" s="18"/>
      <c r="J5" s="9"/>
      <c r="K5" s="19"/>
      <c r="L5" s="9"/>
      <c r="M5" s="20"/>
      <c r="N5" s="20"/>
      <c r="O5" s="20"/>
      <c r="P5" s="20"/>
      <c r="Q5" s="20"/>
      <c r="R5" s="20"/>
      <c r="S5" s="20"/>
      <c r="T5" s="20"/>
      <c r="U5" s="20"/>
      <c r="V5" s="20"/>
    </row>
    <row r="6" customFormat="false" ht="15.75" hidden="false" customHeight="false" outlineLevel="0" collapsed="false">
      <c r="A6" s="9"/>
      <c r="B6" s="9"/>
      <c r="C6" s="10"/>
      <c r="D6" s="17" t="s">
        <v>27</v>
      </c>
      <c r="E6" s="17" t="s">
        <v>28</v>
      </c>
      <c r="F6" s="9"/>
      <c r="G6" s="9"/>
      <c r="H6" s="9"/>
      <c r="I6" s="18"/>
      <c r="J6" s="9"/>
      <c r="K6" s="19"/>
      <c r="L6" s="9"/>
      <c r="M6" s="20"/>
      <c r="N6" s="20"/>
      <c r="O6" s="20"/>
      <c r="P6" s="20"/>
      <c r="Q6" s="20"/>
      <c r="R6" s="20"/>
      <c r="S6" s="20"/>
      <c r="T6" s="20"/>
      <c r="U6" s="20"/>
      <c r="V6" s="20"/>
    </row>
    <row r="7" customFormat="false" ht="15.75" hidden="false" customHeight="false" outlineLevel="0" collapsed="false">
      <c r="A7" s="21" t="s">
        <v>29</v>
      </c>
      <c r="B7" s="22"/>
      <c r="C7" s="22"/>
      <c r="D7" s="23"/>
      <c r="E7" s="23"/>
      <c r="F7" s="18"/>
      <c r="G7" s="18"/>
      <c r="H7" s="18"/>
      <c r="I7" s="18"/>
      <c r="J7" s="18"/>
      <c r="K7" s="24"/>
      <c r="L7" s="12"/>
      <c r="M7" s="20"/>
      <c r="N7" s="20"/>
      <c r="O7" s="20"/>
      <c r="P7" s="20"/>
      <c r="Q7" s="20"/>
      <c r="R7" s="20"/>
      <c r="S7" s="20"/>
      <c r="T7" s="20"/>
      <c r="U7" s="20"/>
      <c r="V7" s="20"/>
    </row>
    <row r="8" customFormat="false" ht="15.75" hidden="false" customHeight="false" outlineLevel="0" collapsed="false">
      <c r="A8" s="9" t="s">
        <v>25</v>
      </c>
      <c r="B8" s="10" t="s">
        <v>30</v>
      </c>
      <c r="C8" s="22"/>
      <c r="D8" s="23"/>
      <c r="E8" s="23"/>
      <c r="F8" s="18"/>
      <c r="G8" s="18"/>
      <c r="H8" s="18"/>
      <c r="I8" s="18"/>
      <c r="J8" s="18"/>
      <c r="K8" s="24"/>
      <c r="L8" s="12"/>
      <c r="M8" s="20"/>
      <c r="N8" s="20"/>
      <c r="O8" s="20"/>
      <c r="P8" s="20"/>
      <c r="Q8" s="20"/>
      <c r="R8" s="20"/>
      <c r="S8" s="20"/>
      <c r="T8" s="20"/>
      <c r="U8" s="20"/>
      <c r="V8" s="20"/>
    </row>
    <row r="9" customFormat="false" ht="126" hidden="false" customHeight="true" outlineLevel="0" collapsed="false">
      <c r="A9" s="25" t="n">
        <v>1</v>
      </c>
      <c r="B9" s="18" t="s">
        <v>31</v>
      </c>
      <c r="C9" s="26" t="s">
        <v>32</v>
      </c>
      <c r="D9" s="23" t="s">
        <v>33</v>
      </c>
      <c r="E9" s="23" t="s">
        <v>34</v>
      </c>
      <c r="F9" s="18" t="s">
        <v>35</v>
      </c>
      <c r="G9" s="18"/>
      <c r="H9" s="18" t="s">
        <v>36</v>
      </c>
      <c r="I9" s="18" t="s">
        <v>37</v>
      </c>
      <c r="J9" s="18" t="s">
        <v>38</v>
      </c>
      <c r="K9" s="24" t="n">
        <v>13000</v>
      </c>
      <c r="L9" s="12" t="s">
        <v>14</v>
      </c>
      <c r="M9" s="20"/>
      <c r="N9" s="20"/>
      <c r="O9" s="20"/>
      <c r="P9" s="20"/>
      <c r="Q9" s="20"/>
      <c r="R9" s="20"/>
      <c r="S9" s="20"/>
      <c r="T9" s="20"/>
      <c r="U9" s="20"/>
      <c r="V9" s="20"/>
    </row>
    <row r="10" customFormat="false" ht="126" hidden="false" customHeight="false" outlineLevel="0" collapsed="false">
      <c r="A10" s="25"/>
      <c r="B10" s="18"/>
      <c r="C10" s="26" t="s">
        <v>32</v>
      </c>
      <c r="D10" s="23" t="s">
        <v>33</v>
      </c>
      <c r="E10" s="23" t="s">
        <v>34</v>
      </c>
      <c r="F10" s="18"/>
      <c r="G10" s="18" t="s">
        <v>35</v>
      </c>
      <c r="H10" s="18" t="s">
        <v>36</v>
      </c>
      <c r="I10" s="18" t="s">
        <v>39</v>
      </c>
      <c r="J10" s="18" t="s">
        <v>38</v>
      </c>
      <c r="K10" s="24" t="n">
        <v>13000</v>
      </c>
      <c r="L10" s="12" t="s">
        <v>40</v>
      </c>
      <c r="M10" s="20"/>
      <c r="N10" s="20"/>
      <c r="O10" s="20"/>
      <c r="P10" s="20"/>
      <c r="Q10" s="20"/>
      <c r="R10" s="20"/>
      <c r="S10" s="20"/>
      <c r="T10" s="20"/>
      <c r="U10" s="20"/>
      <c r="V10" s="20"/>
    </row>
    <row r="11" customFormat="false" ht="94.5" hidden="false" customHeight="true" outlineLevel="0" collapsed="false">
      <c r="A11" s="25" t="n">
        <v>2</v>
      </c>
      <c r="B11" s="18" t="s">
        <v>41</v>
      </c>
      <c r="C11" s="26" t="s">
        <v>42</v>
      </c>
      <c r="D11" s="23" t="s">
        <v>43</v>
      </c>
      <c r="E11" s="23" t="s">
        <v>44</v>
      </c>
      <c r="F11" s="18" t="s">
        <v>35</v>
      </c>
      <c r="G11" s="18"/>
      <c r="H11" s="18" t="s">
        <v>36</v>
      </c>
      <c r="I11" s="18" t="s">
        <v>37</v>
      </c>
      <c r="J11" s="18" t="s">
        <v>45</v>
      </c>
      <c r="K11" s="24" t="n">
        <v>13000</v>
      </c>
      <c r="L11" s="12" t="s">
        <v>14</v>
      </c>
      <c r="M11" s="20"/>
      <c r="N11" s="20"/>
      <c r="O11" s="20"/>
      <c r="P11" s="20"/>
      <c r="Q11" s="20"/>
      <c r="R11" s="20"/>
      <c r="S11" s="20"/>
      <c r="T11" s="20"/>
      <c r="U11" s="20"/>
      <c r="V11" s="20"/>
    </row>
    <row r="12" customFormat="false" ht="94.5" hidden="false" customHeight="false" outlineLevel="0" collapsed="false">
      <c r="A12" s="25"/>
      <c r="B12" s="18"/>
      <c r="C12" s="26" t="s">
        <v>42</v>
      </c>
      <c r="D12" s="23" t="s">
        <v>43</v>
      </c>
      <c r="E12" s="23" t="s">
        <v>44</v>
      </c>
      <c r="F12" s="18"/>
      <c r="G12" s="18" t="s">
        <v>35</v>
      </c>
      <c r="H12" s="18" t="s">
        <v>36</v>
      </c>
      <c r="I12" s="18" t="s">
        <v>39</v>
      </c>
      <c r="J12" s="18" t="s">
        <v>45</v>
      </c>
      <c r="K12" s="24" t="n">
        <v>13000</v>
      </c>
      <c r="L12" s="12" t="s">
        <v>40</v>
      </c>
      <c r="M12" s="20"/>
      <c r="N12" s="20"/>
      <c r="O12" s="20"/>
      <c r="P12" s="20"/>
      <c r="Q12" s="20"/>
      <c r="R12" s="20"/>
      <c r="S12" s="20"/>
      <c r="T12" s="20"/>
      <c r="U12" s="20"/>
      <c r="V12" s="20"/>
    </row>
    <row r="13" customFormat="false" ht="94.5" hidden="false" customHeight="false" outlineLevel="0" collapsed="false">
      <c r="A13" s="25" t="n">
        <v>3</v>
      </c>
      <c r="B13" s="22" t="s">
        <v>46</v>
      </c>
      <c r="C13" s="26" t="s">
        <v>47</v>
      </c>
      <c r="D13" s="22" t="s">
        <v>48</v>
      </c>
      <c r="E13" s="23" t="s">
        <v>49</v>
      </c>
      <c r="F13" s="18" t="s">
        <v>35</v>
      </c>
      <c r="G13" s="18"/>
      <c r="H13" s="18" t="s">
        <v>36</v>
      </c>
      <c r="I13" s="18" t="s">
        <v>50</v>
      </c>
      <c r="J13" s="18" t="s">
        <v>51</v>
      </c>
      <c r="K13" s="24" t="n">
        <v>13000</v>
      </c>
      <c r="L13" s="12" t="s">
        <v>14</v>
      </c>
      <c r="M13" s="20"/>
      <c r="N13" s="20"/>
      <c r="O13" s="20"/>
      <c r="P13" s="20"/>
      <c r="Q13" s="20"/>
      <c r="R13" s="20"/>
      <c r="S13" s="20"/>
      <c r="T13" s="20"/>
      <c r="U13" s="20"/>
      <c r="V13" s="20"/>
    </row>
    <row r="14" customFormat="false" ht="94.5" hidden="false" customHeight="true" outlineLevel="0" collapsed="false">
      <c r="A14" s="25" t="n">
        <v>4</v>
      </c>
      <c r="B14" s="18" t="s">
        <v>52</v>
      </c>
      <c r="C14" s="26" t="s">
        <v>53</v>
      </c>
      <c r="D14" s="23" t="s">
        <v>54</v>
      </c>
      <c r="E14" s="23" t="s">
        <v>55</v>
      </c>
      <c r="F14" s="18" t="s">
        <v>35</v>
      </c>
      <c r="G14" s="18"/>
      <c r="H14" s="18" t="s">
        <v>36</v>
      </c>
      <c r="I14" s="18" t="s">
        <v>37</v>
      </c>
      <c r="J14" s="18" t="s">
        <v>56</v>
      </c>
      <c r="K14" s="24" t="n">
        <v>13000</v>
      </c>
      <c r="L14" s="12" t="s">
        <v>14</v>
      </c>
      <c r="M14" s="20"/>
      <c r="N14" s="20"/>
      <c r="O14" s="20"/>
      <c r="P14" s="20"/>
      <c r="Q14" s="20"/>
      <c r="R14" s="20"/>
      <c r="S14" s="20"/>
      <c r="T14" s="20"/>
      <c r="U14" s="20"/>
      <c r="V14" s="20"/>
    </row>
    <row r="15" customFormat="false" ht="94.5" hidden="false" customHeight="false" outlineLevel="0" collapsed="false">
      <c r="A15" s="25"/>
      <c r="B15" s="18"/>
      <c r="C15" s="26" t="s">
        <v>53</v>
      </c>
      <c r="D15" s="23" t="s">
        <v>54</v>
      </c>
      <c r="E15" s="23" t="s">
        <v>55</v>
      </c>
      <c r="F15" s="18"/>
      <c r="G15" s="18" t="s">
        <v>35</v>
      </c>
      <c r="H15" s="18" t="s">
        <v>36</v>
      </c>
      <c r="I15" s="18" t="s">
        <v>39</v>
      </c>
      <c r="J15" s="18" t="s">
        <v>56</v>
      </c>
      <c r="K15" s="24" t="n">
        <v>13000</v>
      </c>
      <c r="L15" s="12" t="s">
        <v>40</v>
      </c>
      <c r="M15" s="20"/>
      <c r="N15" s="20"/>
      <c r="O15" s="20"/>
      <c r="P15" s="20"/>
      <c r="Q15" s="20"/>
      <c r="R15" s="20"/>
      <c r="S15" s="20"/>
      <c r="T15" s="20"/>
      <c r="U15" s="20"/>
      <c r="V15" s="20"/>
    </row>
    <row r="16" customFormat="false" ht="110.25" hidden="false" customHeight="true" outlineLevel="0" collapsed="false">
      <c r="A16" s="25" t="n">
        <v>5</v>
      </c>
      <c r="B16" s="18" t="s">
        <v>57</v>
      </c>
      <c r="C16" s="26" t="s">
        <v>58</v>
      </c>
      <c r="D16" s="23" t="s">
        <v>59</v>
      </c>
      <c r="E16" s="23" t="s">
        <v>60</v>
      </c>
      <c r="F16" s="18" t="s">
        <v>35</v>
      </c>
      <c r="G16" s="18"/>
      <c r="H16" s="18" t="s">
        <v>36</v>
      </c>
      <c r="I16" s="18" t="s">
        <v>37</v>
      </c>
      <c r="J16" s="18" t="s">
        <v>61</v>
      </c>
      <c r="K16" s="24" t="n">
        <v>13000</v>
      </c>
      <c r="L16" s="12" t="s">
        <v>14</v>
      </c>
      <c r="M16" s="20"/>
      <c r="N16" s="20"/>
      <c r="O16" s="20"/>
      <c r="P16" s="20"/>
      <c r="Q16" s="20"/>
      <c r="R16" s="20"/>
      <c r="S16" s="20"/>
      <c r="T16" s="20"/>
      <c r="U16" s="20"/>
      <c r="V16" s="20"/>
    </row>
    <row r="17" customFormat="false" ht="110.25" hidden="false" customHeight="false" outlineLevel="0" collapsed="false">
      <c r="A17" s="25"/>
      <c r="B17" s="18"/>
      <c r="C17" s="26" t="s">
        <v>58</v>
      </c>
      <c r="D17" s="23" t="s">
        <v>59</v>
      </c>
      <c r="E17" s="23" t="s">
        <v>60</v>
      </c>
      <c r="F17" s="18"/>
      <c r="G17" s="18" t="s">
        <v>35</v>
      </c>
      <c r="H17" s="18" t="s">
        <v>36</v>
      </c>
      <c r="I17" s="18" t="s">
        <v>39</v>
      </c>
      <c r="J17" s="18" t="s">
        <v>61</v>
      </c>
      <c r="K17" s="24" t="n">
        <v>13000</v>
      </c>
      <c r="L17" s="12" t="s">
        <v>40</v>
      </c>
      <c r="M17" s="20"/>
      <c r="N17" s="20"/>
      <c r="O17" s="20"/>
      <c r="P17" s="20"/>
      <c r="Q17" s="20"/>
      <c r="R17" s="20"/>
      <c r="S17" s="20"/>
      <c r="T17" s="20"/>
      <c r="U17" s="20"/>
      <c r="V17" s="20"/>
    </row>
    <row r="18" customFormat="false" ht="110.25" hidden="false" customHeight="true" outlineLevel="0" collapsed="false">
      <c r="A18" s="25" t="n">
        <v>6</v>
      </c>
      <c r="B18" s="18" t="s">
        <v>62</v>
      </c>
      <c r="C18" s="26" t="s">
        <v>63</v>
      </c>
      <c r="D18" s="23" t="s">
        <v>64</v>
      </c>
      <c r="E18" s="23" t="s">
        <v>65</v>
      </c>
      <c r="F18" s="18" t="s">
        <v>35</v>
      </c>
      <c r="G18" s="18"/>
      <c r="H18" s="18" t="s">
        <v>36</v>
      </c>
      <c r="I18" s="18" t="s">
        <v>37</v>
      </c>
      <c r="J18" s="18" t="s">
        <v>66</v>
      </c>
      <c r="K18" s="24" t="n">
        <v>13000</v>
      </c>
      <c r="L18" s="12" t="s">
        <v>14</v>
      </c>
      <c r="M18" s="20"/>
      <c r="N18" s="20"/>
      <c r="O18" s="20"/>
      <c r="P18" s="20"/>
      <c r="Q18" s="20"/>
      <c r="R18" s="20"/>
      <c r="S18" s="20"/>
      <c r="T18" s="20"/>
      <c r="U18" s="20"/>
      <c r="V18" s="20"/>
    </row>
    <row r="19" customFormat="false" ht="110.25" hidden="false" customHeight="false" outlineLevel="0" collapsed="false">
      <c r="A19" s="25"/>
      <c r="B19" s="18"/>
      <c r="C19" s="26" t="s">
        <v>63</v>
      </c>
      <c r="D19" s="23" t="s">
        <v>64</v>
      </c>
      <c r="E19" s="23" t="s">
        <v>65</v>
      </c>
      <c r="F19" s="18"/>
      <c r="G19" s="18" t="s">
        <v>35</v>
      </c>
      <c r="H19" s="18" t="s">
        <v>36</v>
      </c>
      <c r="I19" s="18" t="s">
        <v>39</v>
      </c>
      <c r="J19" s="18" t="s">
        <v>66</v>
      </c>
      <c r="K19" s="24" t="n">
        <v>13000</v>
      </c>
      <c r="L19" s="12" t="s">
        <v>40</v>
      </c>
      <c r="M19" s="20"/>
      <c r="N19" s="20"/>
      <c r="O19" s="20"/>
      <c r="P19" s="20"/>
      <c r="Q19" s="20"/>
      <c r="R19" s="20"/>
      <c r="S19" s="20"/>
      <c r="T19" s="20"/>
      <c r="U19" s="20"/>
      <c r="V19" s="20"/>
    </row>
    <row r="20" customFormat="false" ht="94.5" hidden="false" customHeight="true" outlineLevel="0" collapsed="false">
      <c r="A20" s="25" t="n">
        <v>7</v>
      </c>
      <c r="B20" s="18" t="s">
        <v>67</v>
      </c>
      <c r="C20" s="26" t="s">
        <v>68</v>
      </c>
      <c r="D20" s="23" t="s">
        <v>69</v>
      </c>
      <c r="E20" s="23" t="s">
        <v>70</v>
      </c>
      <c r="F20" s="18" t="s">
        <v>35</v>
      </c>
      <c r="G20" s="18"/>
      <c r="H20" s="18" t="s">
        <v>36</v>
      </c>
      <c r="I20" s="18" t="s">
        <v>37</v>
      </c>
      <c r="J20" s="18" t="s">
        <v>71</v>
      </c>
      <c r="K20" s="24" t="n">
        <v>13000</v>
      </c>
      <c r="L20" s="12" t="s">
        <v>14</v>
      </c>
      <c r="M20" s="20"/>
      <c r="N20" s="20"/>
      <c r="O20" s="20"/>
      <c r="P20" s="20"/>
      <c r="Q20" s="20"/>
      <c r="R20" s="20"/>
      <c r="S20" s="20"/>
      <c r="T20" s="20"/>
      <c r="U20" s="20"/>
      <c r="V20" s="20"/>
    </row>
    <row r="21" customFormat="false" ht="94.5" hidden="false" customHeight="false" outlineLevel="0" collapsed="false">
      <c r="A21" s="25"/>
      <c r="B21" s="18"/>
      <c r="C21" s="26" t="s">
        <v>68</v>
      </c>
      <c r="D21" s="23" t="s">
        <v>69</v>
      </c>
      <c r="E21" s="23" t="s">
        <v>70</v>
      </c>
      <c r="F21" s="18"/>
      <c r="G21" s="18" t="s">
        <v>35</v>
      </c>
      <c r="H21" s="18" t="s">
        <v>36</v>
      </c>
      <c r="I21" s="18" t="s">
        <v>39</v>
      </c>
      <c r="J21" s="18" t="s">
        <v>71</v>
      </c>
      <c r="K21" s="24" t="n">
        <v>13000</v>
      </c>
      <c r="L21" s="12" t="s">
        <v>40</v>
      </c>
      <c r="M21" s="20"/>
      <c r="N21" s="20"/>
      <c r="O21" s="20"/>
      <c r="P21" s="20"/>
      <c r="Q21" s="20"/>
      <c r="R21" s="20"/>
      <c r="S21" s="20"/>
      <c r="T21" s="20"/>
      <c r="U21" s="20"/>
      <c r="V21" s="20"/>
    </row>
    <row r="22" customFormat="false" ht="110.25" hidden="false" customHeight="true" outlineLevel="0" collapsed="false">
      <c r="A22" s="25" t="n">
        <v>8</v>
      </c>
      <c r="B22" s="18" t="s">
        <v>72</v>
      </c>
      <c r="C22" s="26" t="s">
        <v>73</v>
      </c>
      <c r="D22" s="23" t="s">
        <v>74</v>
      </c>
      <c r="E22" s="23" t="s">
        <v>75</v>
      </c>
      <c r="F22" s="18" t="s">
        <v>35</v>
      </c>
      <c r="G22" s="18"/>
      <c r="H22" s="18" t="s">
        <v>36</v>
      </c>
      <c r="I22" s="18" t="s">
        <v>37</v>
      </c>
      <c r="J22" s="18" t="s">
        <v>76</v>
      </c>
      <c r="K22" s="24" t="n">
        <v>13000</v>
      </c>
      <c r="L22" s="12" t="s">
        <v>14</v>
      </c>
      <c r="M22" s="20"/>
      <c r="N22" s="20"/>
      <c r="O22" s="20"/>
      <c r="P22" s="20"/>
      <c r="Q22" s="20"/>
      <c r="R22" s="20"/>
      <c r="S22" s="20"/>
      <c r="T22" s="20"/>
      <c r="U22" s="20"/>
      <c r="V22" s="20"/>
    </row>
    <row r="23" customFormat="false" ht="110.25" hidden="false" customHeight="false" outlineLevel="0" collapsed="false">
      <c r="A23" s="25"/>
      <c r="B23" s="18"/>
      <c r="C23" s="26" t="s">
        <v>73</v>
      </c>
      <c r="D23" s="23" t="s">
        <v>74</v>
      </c>
      <c r="E23" s="23" t="s">
        <v>75</v>
      </c>
      <c r="F23" s="18"/>
      <c r="G23" s="18" t="s">
        <v>35</v>
      </c>
      <c r="H23" s="18" t="s">
        <v>36</v>
      </c>
      <c r="I23" s="18" t="s">
        <v>39</v>
      </c>
      <c r="J23" s="18" t="s">
        <v>76</v>
      </c>
      <c r="K23" s="24" t="n">
        <v>13000</v>
      </c>
      <c r="L23" s="12" t="s">
        <v>40</v>
      </c>
      <c r="M23" s="20"/>
      <c r="N23" s="20"/>
      <c r="O23" s="20"/>
      <c r="P23" s="20"/>
      <c r="Q23" s="20"/>
      <c r="R23" s="20"/>
      <c r="S23" s="20"/>
      <c r="T23" s="20"/>
      <c r="U23" s="20"/>
      <c r="V23" s="20"/>
    </row>
    <row r="24" customFormat="false" ht="15.75" hidden="false" customHeight="false" outlineLevel="0" collapsed="false">
      <c r="A24" s="9" t="s">
        <v>27</v>
      </c>
      <c r="B24" s="10" t="s">
        <v>77</v>
      </c>
      <c r="C24" s="22"/>
      <c r="D24" s="23"/>
      <c r="E24" s="23"/>
      <c r="F24" s="18"/>
      <c r="G24" s="18"/>
      <c r="H24" s="18"/>
      <c r="I24" s="18"/>
      <c r="J24" s="18"/>
      <c r="K24" s="24"/>
      <c r="L24" s="12"/>
      <c r="M24" s="20"/>
      <c r="N24" s="20"/>
      <c r="O24" s="20"/>
      <c r="P24" s="20"/>
      <c r="Q24" s="20"/>
      <c r="R24" s="20"/>
      <c r="S24" s="20"/>
      <c r="T24" s="20"/>
      <c r="U24" s="20"/>
      <c r="V24" s="20"/>
    </row>
    <row r="25" customFormat="false" ht="141.75" hidden="false" customHeight="false" outlineLevel="0" collapsed="false">
      <c r="A25" s="25" t="n">
        <v>1</v>
      </c>
      <c r="B25" s="22" t="s">
        <v>31</v>
      </c>
      <c r="C25" s="22" t="s">
        <v>78</v>
      </c>
      <c r="D25" s="23" t="s">
        <v>33</v>
      </c>
      <c r="E25" s="23" t="s">
        <v>79</v>
      </c>
      <c r="F25" s="18" t="s">
        <v>35</v>
      </c>
      <c r="G25" s="18"/>
      <c r="H25" s="18" t="s">
        <v>36</v>
      </c>
      <c r="I25" s="18" t="s">
        <v>50</v>
      </c>
      <c r="J25" s="18" t="s">
        <v>80</v>
      </c>
      <c r="K25" s="24" t="n">
        <v>90000</v>
      </c>
      <c r="L25" s="12" t="s">
        <v>14</v>
      </c>
      <c r="M25" s="20"/>
      <c r="N25" s="20"/>
      <c r="O25" s="20"/>
      <c r="P25" s="20"/>
      <c r="Q25" s="20"/>
      <c r="R25" s="20"/>
      <c r="S25" s="20"/>
      <c r="T25" s="20"/>
      <c r="U25" s="20"/>
      <c r="V25" s="20"/>
    </row>
    <row r="26" customFormat="false" ht="110.25" hidden="false" customHeight="false" outlineLevel="0" collapsed="false">
      <c r="A26" s="25" t="n">
        <v>2</v>
      </c>
      <c r="B26" s="22" t="s">
        <v>41</v>
      </c>
      <c r="C26" s="22" t="s">
        <v>81</v>
      </c>
      <c r="D26" s="23" t="s">
        <v>43</v>
      </c>
      <c r="E26" s="23" t="s">
        <v>82</v>
      </c>
      <c r="F26" s="18" t="s">
        <v>35</v>
      </c>
      <c r="G26" s="18"/>
      <c r="H26" s="18" t="s">
        <v>36</v>
      </c>
      <c r="I26" s="18" t="s">
        <v>50</v>
      </c>
      <c r="J26" s="18" t="s">
        <v>83</v>
      </c>
      <c r="K26" s="24" t="n">
        <v>90000</v>
      </c>
      <c r="L26" s="12" t="s">
        <v>14</v>
      </c>
      <c r="M26" s="20"/>
      <c r="N26" s="20"/>
      <c r="O26" s="20"/>
      <c r="P26" s="20"/>
      <c r="Q26" s="20"/>
      <c r="R26" s="20"/>
      <c r="S26" s="20"/>
      <c r="T26" s="20"/>
      <c r="U26" s="20"/>
      <c r="V26" s="20"/>
    </row>
    <row r="27" customFormat="false" ht="78.75" hidden="false" customHeight="false" outlineLevel="0" collapsed="false">
      <c r="A27" s="25" t="n">
        <v>3</v>
      </c>
      <c r="B27" s="22" t="s">
        <v>46</v>
      </c>
      <c r="C27" s="22" t="s">
        <v>84</v>
      </c>
      <c r="D27" s="23" t="s">
        <v>85</v>
      </c>
      <c r="E27" s="23" t="s">
        <v>86</v>
      </c>
      <c r="F27" s="18" t="s">
        <v>35</v>
      </c>
      <c r="G27" s="18"/>
      <c r="H27" s="18" t="s">
        <v>36</v>
      </c>
      <c r="I27" s="18" t="s">
        <v>50</v>
      </c>
      <c r="J27" s="18" t="s">
        <v>51</v>
      </c>
      <c r="K27" s="24" t="n">
        <v>90000</v>
      </c>
      <c r="L27" s="12" t="s">
        <v>14</v>
      </c>
      <c r="M27" s="20"/>
      <c r="N27" s="20"/>
      <c r="O27" s="20"/>
      <c r="P27" s="20"/>
      <c r="Q27" s="20"/>
      <c r="R27" s="20"/>
      <c r="S27" s="20"/>
      <c r="T27" s="20"/>
      <c r="U27" s="20"/>
      <c r="V27" s="20"/>
    </row>
    <row r="28" customFormat="false" ht="94.5" hidden="false" customHeight="false" outlineLevel="0" collapsed="false">
      <c r="A28" s="25" t="n">
        <v>4</v>
      </c>
      <c r="B28" s="22" t="s">
        <v>52</v>
      </c>
      <c r="C28" s="22" t="s">
        <v>87</v>
      </c>
      <c r="D28" s="23" t="s">
        <v>88</v>
      </c>
      <c r="E28" s="23" t="s">
        <v>89</v>
      </c>
      <c r="F28" s="18" t="s">
        <v>35</v>
      </c>
      <c r="G28" s="18"/>
      <c r="H28" s="18" t="s">
        <v>36</v>
      </c>
      <c r="I28" s="18" t="s">
        <v>50</v>
      </c>
      <c r="J28" s="18" t="s">
        <v>90</v>
      </c>
      <c r="K28" s="24" t="n">
        <v>90000</v>
      </c>
      <c r="L28" s="12" t="s">
        <v>14</v>
      </c>
      <c r="M28" s="20"/>
      <c r="N28" s="20"/>
      <c r="O28" s="20"/>
      <c r="P28" s="20"/>
      <c r="Q28" s="20"/>
      <c r="R28" s="20"/>
      <c r="S28" s="20"/>
      <c r="T28" s="20"/>
      <c r="U28" s="20"/>
      <c r="V28" s="20"/>
    </row>
    <row r="29" customFormat="false" ht="78.75" hidden="false" customHeight="false" outlineLevel="0" collapsed="false">
      <c r="A29" s="25" t="n">
        <v>5</v>
      </c>
      <c r="B29" s="22" t="s">
        <v>57</v>
      </c>
      <c r="C29" s="22" t="s">
        <v>91</v>
      </c>
      <c r="D29" s="23" t="s">
        <v>92</v>
      </c>
      <c r="E29" s="23" t="s">
        <v>93</v>
      </c>
      <c r="F29" s="18" t="s">
        <v>35</v>
      </c>
      <c r="G29" s="18"/>
      <c r="H29" s="18" t="s">
        <v>36</v>
      </c>
      <c r="I29" s="18" t="s">
        <v>50</v>
      </c>
      <c r="J29" s="18" t="s">
        <v>94</v>
      </c>
      <c r="K29" s="24" t="n">
        <v>90000</v>
      </c>
      <c r="L29" s="12" t="s">
        <v>14</v>
      </c>
      <c r="M29" s="20"/>
      <c r="N29" s="20"/>
      <c r="O29" s="20"/>
      <c r="P29" s="20"/>
      <c r="Q29" s="20"/>
      <c r="R29" s="20"/>
      <c r="S29" s="20"/>
      <c r="T29" s="20"/>
      <c r="U29" s="20"/>
      <c r="V29" s="20"/>
    </row>
    <row r="30" customFormat="false" ht="141.75" hidden="false" customHeight="false" outlineLevel="0" collapsed="false">
      <c r="A30" s="25" t="n">
        <v>6</v>
      </c>
      <c r="B30" s="22" t="s">
        <v>72</v>
      </c>
      <c r="C30" s="22" t="s">
        <v>95</v>
      </c>
      <c r="D30" s="23" t="s">
        <v>96</v>
      </c>
      <c r="E30" s="23" t="s">
        <v>97</v>
      </c>
      <c r="F30" s="18" t="s">
        <v>35</v>
      </c>
      <c r="G30" s="18"/>
      <c r="H30" s="18" t="s">
        <v>36</v>
      </c>
      <c r="I30" s="18" t="s">
        <v>50</v>
      </c>
      <c r="J30" s="18" t="s">
        <v>98</v>
      </c>
      <c r="K30" s="24" t="n">
        <v>90000</v>
      </c>
      <c r="L30" s="12" t="s">
        <v>14</v>
      </c>
      <c r="M30" s="20"/>
      <c r="N30" s="20"/>
      <c r="O30" s="20"/>
      <c r="P30" s="20"/>
      <c r="Q30" s="20"/>
      <c r="R30" s="20"/>
      <c r="S30" s="20"/>
      <c r="T30" s="20"/>
      <c r="U30" s="20"/>
      <c r="V30" s="20"/>
    </row>
    <row r="31" customFormat="false" ht="15.75" hidden="false" customHeight="false" outlineLevel="0" collapsed="false">
      <c r="A31" s="21" t="s">
        <v>99</v>
      </c>
      <c r="B31" s="22"/>
      <c r="C31" s="22"/>
      <c r="D31" s="23"/>
      <c r="E31" s="23"/>
      <c r="F31" s="18"/>
      <c r="G31" s="18"/>
      <c r="H31" s="18"/>
      <c r="I31" s="18"/>
      <c r="J31" s="18"/>
      <c r="K31" s="24"/>
      <c r="L31" s="12"/>
      <c r="M31" s="20"/>
      <c r="N31" s="20"/>
      <c r="O31" s="20"/>
      <c r="P31" s="20"/>
      <c r="Q31" s="20"/>
      <c r="R31" s="20"/>
      <c r="S31" s="20"/>
      <c r="T31" s="20"/>
      <c r="U31" s="20"/>
      <c r="V31" s="20"/>
    </row>
    <row r="32" customFormat="false" ht="15.75" hidden="false" customHeight="false" outlineLevel="0" collapsed="false">
      <c r="A32" s="9" t="s">
        <v>100</v>
      </c>
      <c r="B32" s="21" t="s">
        <v>101</v>
      </c>
      <c r="C32" s="10"/>
      <c r="D32" s="11"/>
      <c r="E32" s="11"/>
      <c r="F32" s="9"/>
      <c r="G32" s="9"/>
      <c r="H32" s="9"/>
      <c r="I32" s="9"/>
      <c r="J32" s="9"/>
      <c r="K32" s="24"/>
      <c r="L32" s="12"/>
      <c r="M32" s="20"/>
      <c r="N32" s="20"/>
      <c r="O32" s="20"/>
      <c r="P32" s="20"/>
      <c r="Q32" s="20"/>
      <c r="R32" s="20"/>
      <c r="S32" s="20"/>
      <c r="T32" s="20"/>
      <c r="U32" s="20"/>
      <c r="V32" s="20"/>
    </row>
    <row r="33" customFormat="false" ht="173.25" hidden="false" customHeight="false" outlineLevel="0" collapsed="false">
      <c r="A33" s="25" t="n">
        <v>1</v>
      </c>
      <c r="B33" s="22" t="s">
        <v>102</v>
      </c>
      <c r="C33" s="26" t="s">
        <v>103</v>
      </c>
      <c r="D33" s="23" t="s">
        <v>104</v>
      </c>
      <c r="E33" s="23" t="s">
        <v>105</v>
      </c>
      <c r="F33" s="18" t="s">
        <v>35</v>
      </c>
      <c r="G33" s="18" t="s">
        <v>35</v>
      </c>
      <c r="H33" s="18" t="s">
        <v>36</v>
      </c>
      <c r="I33" s="18" t="s">
        <v>106</v>
      </c>
      <c r="J33" s="18"/>
      <c r="K33" s="24" t="n">
        <v>66000</v>
      </c>
      <c r="L33" s="12" t="s">
        <v>107</v>
      </c>
      <c r="M33" s="20"/>
      <c r="N33" s="20"/>
      <c r="O33" s="20"/>
      <c r="P33" s="20"/>
      <c r="Q33" s="20"/>
      <c r="R33" s="20"/>
      <c r="S33" s="20"/>
      <c r="T33" s="20"/>
      <c r="U33" s="20"/>
      <c r="V33" s="20"/>
    </row>
    <row r="34" customFormat="false" ht="144.75" hidden="false" customHeight="true" outlineLevel="0" collapsed="false">
      <c r="A34" s="25" t="n">
        <v>2</v>
      </c>
      <c r="B34" s="22" t="s">
        <v>108</v>
      </c>
      <c r="C34" s="26" t="s">
        <v>109</v>
      </c>
      <c r="D34" s="23" t="s">
        <v>110</v>
      </c>
      <c r="E34" s="23" t="s">
        <v>111</v>
      </c>
      <c r="F34" s="18" t="s">
        <v>35</v>
      </c>
      <c r="G34" s="18" t="s">
        <v>35</v>
      </c>
      <c r="H34" s="23" t="s">
        <v>36</v>
      </c>
      <c r="I34" s="23" t="s">
        <v>112</v>
      </c>
      <c r="J34" s="18"/>
      <c r="K34" s="24" t="n">
        <v>44000</v>
      </c>
      <c r="L34" s="12" t="s">
        <v>107</v>
      </c>
      <c r="M34" s="20"/>
      <c r="N34" s="20"/>
      <c r="O34" s="20"/>
      <c r="P34" s="20"/>
      <c r="Q34" s="20"/>
      <c r="R34" s="20"/>
      <c r="S34" s="20"/>
      <c r="T34" s="20"/>
      <c r="U34" s="20"/>
      <c r="V34" s="20"/>
    </row>
    <row r="35" customFormat="false" ht="141.75" hidden="false" customHeight="false" outlineLevel="0" collapsed="false">
      <c r="A35" s="25" t="n">
        <v>3</v>
      </c>
      <c r="B35" s="22" t="s">
        <v>113</v>
      </c>
      <c r="C35" s="26" t="s">
        <v>114</v>
      </c>
      <c r="D35" s="23" t="s">
        <v>115</v>
      </c>
      <c r="E35" s="23" t="s">
        <v>116</v>
      </c>
      <c r="F35" s="18"/>
      <c r="G35" s="18"/>
      <c r="H35" s="23" t="s">
        <v>36</v>
      </c>
      <c r="I35" s="23" t="s">
        <v>112</v>
      </c>
      <c r="J35" s="18"/>
      <c r="K35" s="24" t="n">
        <v>24000</v>
      </c>
      <c r="L35" s="12" t="s">
        <v>107</v>
      </c>
      <c r="M35" s="20"/>
      <c r="N35" s="20"/>
      <c r="O35" s="20"/>
      <c r="P35" s="20"/>
      <c r="Q35" s="20"/>
      <c r="R35" s="20"/>
      <c r="S35" s="20"/>
      <c r="T35" s="20"/>
      <c r="U35" s="20"/>
      <c r="V35" s="20"/>
    </row>
    <row r="36" customFormat="false" ht="15.75" hidden="false" customHeight="false" outlineLevel="0" collapsed="false">
      <c r="A36" s="9" t="s">
        <v>117</v>
      </c>
      <c r="B36" s="10" t="s">
        <v>118</v>
      </c>
      <c r="C36" s="22"/>
      <c r="D36" s="23"/>
      <c r="E36" s="23"/>
      <c r="F36" s="18"/>
      <c r="G36" s="18"/>
      <c r="H36" s="18"/>
      <c r="I36" s="18"/>
      <c r="J36" s="18"/>
      <c r="K36" s="24"/>
      <c r="L36" s="12"/>
      <c r="M36" s="20"/>
      <c r="N36" s="20"/>
      <c r="O36" s="20"/>
      <c r="P36" s="20"/>
      <c r="Q36" s="20"/>
      <c r="R36" s="20"/>
      <c r="S36" s="20"/>
      <c r="T36" s="20"/>
      <c r="U36" s="20"/>
      <c r="V36" s="20"/>
    </row>
    <row r="37" customFormat="false" ht="15.75" hidden="false" customHeight="false" outlineLevel="0" collapsed="false">
      <c r="A37" s="9"/>
      <c r="B37" s="20" t="s">
        <v>119</v>
      </c>
      <c r="C37" s="22"/>
      <c r="D37" s="23"/>
      <c r="E37" s="23"/>
      <c r="F37" s="18"/>
      <c r="G37" s="18"/>
      <c r="H37" s="18"/>
      <c r="I37" s="18"/>
      <c r="J37" s="18"/>
      <c r="K37" s="24"/>
      <c r="L37" s="12"/>
      <c r="M37" s="20"/>
      <c r="N37" s="20"/>
      <c r="O37" s="20"/>
      <c r="P37" s="20"/>
      <c r="Q37" s="20"/>
      <c r="R37" s="20"/>
      <c r="S37" s="20"/>
      <c r="T37" s="20"/>
      <c r="U37" s="20"/>
      <c r="V37" s="20"/>
    </row>
    <row r="38" customFormat="false" ht="63" hidden="false" customHeight="true" outlineLevel="0" collapsed="false">
      <c r="A38" s="25" t="n">
        <v>1</v>
      </c>
      <c r="B38" s="22" t="s">
        <v>120</v>
      </c>
      <c r="C38" s="22" t="s">
        <v>121</v>
      </c>
      <c r="D38" s="23" t="s">
        <v>122</v>
      </c>
      <c r="E38" s="22" t="s">
        <v>123</v>
      </c>
      <c r="F38" s="18" t="s">
        <v>35</v>
      </c>
      <c r="G38" s="18" t="s">
        <v>35</v>
      </c>
      <c r="H38" s="18" t="s">
        <v>124</v>
      </c>
      <c r="I38" s="18" t="s">
        <v>125</v>
      </c>
      <c r="J38" s="18" t="s">
        <v>126</v>
      </c>
      <c r="K38" s="24" t="n">
        <v>222000</v>
      </c>
      <c r="L38" s="12" t="s">
        <v>107</v>
      </c>
      <c r="M38" s="20"/>
      <c r="N38" s="20"/>
      <c r="O38" s="20"/>
      <c r="P38" s="20"/>
      <c r="Q38" s="20"/>
      <c r="R38" s="20"/>
      <c r="S38" s="20"/>
      <c r="T38" s="20"/>
      <c r="U38" s="20"/>
      <c r="V38" s="20"/>
    </row>
    <row r="39" customFormat="false" ht="189" hidden="false" customHeight="false" outlineLevel="0" collapsed="false">
      <c r="A39" s="25"/>
      <c r="B39" s="22"/>
      <c r="C39" s="22" t="s">
        <v>127</v>
      </c>
      <c r="D39" s="23"/>
      <c r="E39" s="27" t="s">
        <v>128</v>
      </c>
      <c r="F39" s="18"/>
      <c r="G39" s="18"/>
      <c r="H39" s="18" t="s">
        <v>36</v>
      </c>
      <c r="I39" s="18" t="s">
        <v>129</v>
      </c>
      <c r="J39" s="18"/>
      <c r="K39" s="24" t="n">
        <v>10209000</v>
      </c>
      <c r="L39" s="12" t="s">
        <v>107</v>
      </c>
      <c r="M39" s="20"/>
      <c r="N39" s="20"/>
      <c r="O39" s="20"/>
      <c r="P39" s="20"/>
      <c r="Q39" s="20"/>
      <c r="R39" s="20"/>
      <c r="S39" s="20"/>
      <c r="T39" s="20"/>
      <c r="U39" s="20"/>
      <c r="V39" s="20"/>
    </row>
    <row r="40" customFormat="false" ht="47.25" hidden="false" customHeight="true" outlineLevel="0" collapsed="false">
      <c r="A40" s="25" t="n">
        <v>2</v>
      </c>
      <c r="B40" s="22" t="s">
        <v>130</v>
      </c>
      <c r="C40" s="22" t="s">
        <v>131</v>
      </c>
      <c r="D40" s="23"/>
      <c r="E40" s="22" t="s">
        <v>132</v>
      </c>
      <c r="F40" s="18" t="s">
        <v>35</v>
      </c>
      <c r="G40" s="18" t="s">
        <v>35</v>
      </c>
      <c r="H40" s="18" t="s">
        <v>124</v>
      </c>
      <c r="I40" s="18" t="s">
        <v>133</v>
      </c>
      <c r="J40" s="18"/>
      <c r="K40" s="24" t="n">
        <v>132000</v>
      </c>
      <c r="L40" s="12" t="s">
        <v>107</v>
      </c>
      <c r="M40" s="20"/>
      <c r="N40" s="20"/>
      <c r="O40" s="20"/>
      <c r="P40" s="20"/>
      <c r="Q40" s="20"/>
      <c r="R40" s="20"/>
      <c r="S40" s="20"/>
      <c r="T40" s="20"/>
      <c r="U40" s="20"/>
      <c r="V40" s="20"/>
    </row>
    <row r="41" customFormat="false" ht="141.75" hidden="false" customHeight="false" outlineLevel="0" collapsed="false">
      <c r="A41" s="25"/>
      <c r="B41" s="22"/>
      <c r="C41" s="22" t="s">
        <v>134</v>
      </c>
      <c r="D41" s="23"/>
      <c r="E41" s="28" t="s">
        <v>135</v>
      </c>
      <c r="F41" s="18"/>
      <c r="G41" s="18"/>
      <c r="H41" s="18" t="s">
        <v>36</v>
      </c>
      <c r="I41" s="18" t="s">
        <v>136</v>
      </c>
      <c r="J41" s="18"/>
      <c r="K41" s="24" t="n">
        <v>19932000</v>
      </c>
      <c r="L41" s="12" t="s">
        <v>107</v>
      </c>
      <c r="M41" s="20"/>
      <c r="N41" s="20"/>
      <c r="O41" s="20"/>
      <c r="P41" s="20"/>
      <c r="Q41" s="20"/>
      <c r="R41" s="20"/>
      <c r="S41" s="20"/>
      <c r="T41" s="20"/>
      <c r="U41" s="20"/>
      <c r="V41" s="20"/>
    </row>
    <row r="42" customFormat="false" ht="47.25" hidden="false" customHeight="true" outlineLevel="0" collapsed="false">
      <c r="A42" s="25" t="n">
        <v>3</v>
      </c>
      <c r="B42" s="22" t="s">
        <v>137</v>
      </c>
      <c r="C42" s="22" t="s">
        <v>138</v>
      </c>
      <c r="D42" s="23"/>
      <c r="E42" s="22" t="s">
        <v>139</v>
      </c>
      <c r="F42" s="18" t="s">
        <v>35</v>
      </c>
      <c r="G42" s="18" t="s">
        <v>35</v>
      </c>
      <c r="H42" s="18" t="s">
        <v>124</v>
      </c>
      <c r="I42" s="18" t="s">
        <v>140</v>
      </c>
      <c r="J42" s="18"/>
      <c r="K42" s="24" t="n">
        <v>9000</v>
      </c>
      <c r="L42" s="12" t="s">
        <v>107</v>
      </c>
      <c r="M42" s="20"/>
      <c r="N42" s="20"/>
      <c r="O42" s="20"/>
      <c r="P42" s="20"/>
      <c r="Q42" s="20"/>
      <c r="R42" s="20"/>
      <c r="S42" s="20"/>
      <c r="T42" s="20"/>
      <c r="U42" s="20"/>
      <c r="V42" s="20"/>
    </row>
    <row r="43" customFormat="false" ht="94.5" hidden="false" customHeight="false" outlineLevel="0" collapsed="false">
      <c r="A43" s="25"/>
      <c r="B43" s="22"/>
      <c r="C43" s="22" t="s">
        <v>141</v>
      </c>
      <c r="D43" s="23"/>
      <c r="E43" s="22" t="s">
        <v>142</v>
      </c>
      <c r="F43" s="18" t="s">
        <v>35</v>
      </c>
      <c r="G43" s="18" t="s">
        <v>35</v>
      </c>
      <c r="H43" s="18" t="s">
        <v>36</v>
      </c>
      <c r="I43" s="18" t="s">
        <v>136</v>
      </c>
      <c r="J43" s="18"/>
      <c r="K43" s="24" t="n">
        <v>2143000</v>
      </c>
      <c r="L43" s="12" t="s">
        <v>107</v>
      </c>
      <c r="M43" s="20"/>
      <c r="N43" s="20"/>
      <c r="O43" s="20"/>
      <c r="P43" s="20"/>
      <c r="Q43" s="20"/>
      <c r="R43" s="20"/>
      <c r="S43" s="20"/>
      <c r="T43" s="20"/>
      <c r="U43" s="20"/>
      <c r="V43" s="20"/>
    </row>
    <row r="44" customFormat="false" ht="63" hidden="false" customHeight="true" outlineLevel="0" collapsed="false">
      <c r="A44" s="25" t="n">
        <v>4</v>
      </c>
      <c r="B44" s="22" t="s">
        <v>143</v>
      </c>
      <c r="C44" s="22" t="s">
        <v>144</v>
      </c>
      <c r="D44" s="23"/>
      <c r="E44" s="22" t="s">
        <v>145</v>
      </c>
      <c r="F44" s="18"/>
      <c r="G44" s="18" t="s">
        <v>35</v>
      </c>
      <c r="H44" s="18" t="s">
        <v>124</v>
      </c>
      <c r="I44" s="18" t="s">
        <v>133</v>
      </c>
      <c r="J44" s="18"/>
      <c r="K44" s="24" t="n">
        <v>110000</v>
      </c>
      <c r="L44" s="12" t="s">
        <v>107</v>
      </c>
      <c r="M44" s="20"/>
      <c r="N44" s="20"/>
      <c r="O44" s="20"/>
      <c r="P44" s="20"/>
      <c r="Q44" s="20"/>
      <c r="R44" s="20"/>
      <c r="S44" s="20"/>
      <c r="T44" s="20"/>
      <c r="U44" s="20"/>
      <c r="V44" s="20"/>
    </row>
    <row r="45" customFormat="false" ht="204.75" hidden="false" customHeight="false" outlineLevel="0" collapsed="false">
      <c r="A45" s="25"/>
      <c r="B45" s="22"/>
      <c r="C45" s="22" t="s">
        <v>146</v>
      </c>
      <c r="D45" s="23"/>
      <c r="E45" s="28" t="s">
        <v>147</v>
      </c>
      <c r="F45" s="18"/>
      <c r="G45" s="18" t="s">
        <v>35</v>
      </c>
      <c r="H45" s="18" t="s">
        <v>36</v>
      </c>
      <c r="I45" s="18" t="s">
        <v>136</v>
      </c>
      <c r="J45" s="9"/>
      <c r="K45" s="24" t="n">
        <v>4170000</v>
      </c>
      <c r="L45" s="12" t="s">
        <v>107</v>
      </c>
      <c r="M45" s="20"/>
      <c r="N45" s="20"/>
      <c r="O45" s="20"/>
      <c r="P45" s="20"/>
      <c r="Q45" s="20"/>
      <c r="R45" s="20"/>
      <c r="S45" s="20"/>
      <c r="T45" s="20"/>
      <c r="U45" s="20"/>
      <c r="V45" s="20"/>
    </row>
    <row r="46" customFormat="false" ht="31.5" hidden="false" customHeight="true" outlineLevel="0" collapsed="false">
      <c r="A46" s="25" t="n">
        <v>5</v>
      </c>
      <c r="B46" s="22" t="s">
        <v>148</v>
      </c>
      <c r="C46" s="22" t="s">
        <v>149</v>
      </c>
      <c r="D46" s="23" t="s">
        <v>150</v>
      </c>
      <c r="E46" s="23" t="s">
        <v>151</v>
      </c>
      <c r="F46" s="18"/>
      <c r="G46" s="18" t="s">
        <v>35</v>
      </c>
      <c r="H46" s="18" t="s">
        <v>36</v>
      </c>
      <c r="I46" s="18" t="s">
        <v>152</v>
      </c>
      <c r="J46" s="9"/>
      <c r="K46" s="24" t="n">
        <v>200000</v>
      </c>
      <c r="L46" s="12" t="s">
        <v>107</v>
      </c>
      <c r="M46" s="20"/>
      <c r="N46" s="20"/>
      <c r="O46" s="20"/>
      <c r="P46" s="20"/>
      <c r="Q46" s="20"/>
      <c r="R46" s="20"/>
      <c r="S46" s="20"/>
      <c r="T46" s="20"/>
      <c r="U46" s="20"/>
      <c r="V46" s="20"/>
    </row>
    <row r="47" customFormat="false" ht="47.25" hidden="false" customHeight="false" outlineLevel="0" collapsed="false">
      <c r="A47" s="25"/>
      <c r="B47" s="22"/>
      <c r="C47" s="22" t="s">
        <v>153</v>
      </c>
      <c r="D47" s="23" t="s">
        <v>154</v>
      </c>
      <c r="E47" s="23" t="s">
        <v>155</v>
      </c>
      <c r="F47" s="18" t="s">
        <v>35</v>
      </c>
      <c r="G47" s="18"/>
      <c r="H47" s="18" t="s">
        <v>36</v>
      </c>
      <c r="I47" s="18" t="s">
        <v>136</v>
      </c>
      <c r="J47" s="9"/>
      <c r="K47" s="24" t="n">
        <v>3600000</v>
      </c>
      <c r="L47" s="12" t="s">
        <v>107</v>
      </c>
      <c r="M47" s="20"/>
      <c r="N47" s="20"/>
      <c r="O47" s="20"/>
      <c r="P47" s="20"/>
      <c r="Q47" s="20"/>
      <c r="R47" s="20"/>
      <c r="S47" s="20"/>
      <c r="T47" s="20"/>
      <c r="U47" s="20"/>
      <c r="V47" s="20"/>
    </row>
    <row r="48" customFormat="false" ht="31.5" hidden="false" customHeight="true" outlineLevel="0" collapsed="false">
      <c r="A48" s="25" t="n">
        <v>6</v>
      </c>
      <c r="B48" s="22" t="s">
        <v>156</v>
      </c>
      <c r="C48" s="22" t="s">
        <v>157</v>
      </c>
      <c r="D48" s="23" t="s">
        <v>158</v>
      </c>
      <c r="E48" s="23" t="s">
        <v>159</v>
      </c>
      <c r="F48" s="18" t="s">
        <v>35</v>
      </c>
      <c r="G48" s="18" t="s">
        <v>35</v>
      </c>
      <c r="H48" s="18" t="s">
        <v>160</v>
      </c>
      <c r="I48" s="18" t="s">
        <v>161</v>
      </c>
      <c r="J48" s="9"/>
      <c r="K48" s="24" t="n">
        <v>2000000</v>
      </c>
      <c r="L48" s="12" t="s">
        <v>107</v>
      </c>
      <c r="M48" s="20"/>
      <c r="N48" s="20"/>
      <c r="O48" s="20"/>
      <c r="P48" s="20"/>
      <c r="Q48" s="20"/>
      <c r="R48" s="20"/>
      <c r="S48" s="20"/>
      <c r="T48" s="20"/>
      <c r="U48" s="20"/>
      <c r="V48" s="20"/>
    </row>
    <row r="49" customFormat="false" ht="31.5" hidden="false" customHeight="false" outlineLevel="0" collapsed="false">
      <c r="A49" s="25"/>
      <c r="B49" s="22"/>
      <c r="C49" s="22" t="s">
        <v>162</v>
      </c>
      <c r="D49" s="23"/>
      <c r="E49" s="23" t="s">
        <v>163</v>
      </c>
      <c r="F49" s="18" t="s">
        <v>35</v>
      </c>
      <c r="G49" s="18" t="s">
        <v>35</v>
      </c>
      <c r="H49" s="18" t="s">
        <v>160</v>
      </c>
      <c r="I49" s="18" t="s">
        <v>164</v>
      </c>
      <c r="J49" s="9"/>
      <c r="K49" s="24" t="n">
        <v>1400000</v>
      </c>
      <c r="L49" s="12" t="s">
        <v>107</v>
      </c>
      <c r="M49" s="20"/>
      <c r="N49" s="20"/>
      <c r="O49" s="20"/>
      <c r="P49" s="20"/>
      <c r="Q49" s="20"/>
      <c r="R49" s="20"/>
      <c r="S49" s="20"/>
      <c r="T49" s="20"/>
      <c r="U49" s="20"/>
      <c r="V49" s="20"/>
    </row>
    <row r="50" customFormat="false" ht="63" hidden="false" customHeight="false" outlineLevel="0" collapsed="false">
      <c r="A50" s="25" t="n">
        <v>7</v>
      </c>
      <c r="B50" s="22" t="s">
        <v>165</v>
      </c>
      <c r="C50" s="22" t="s">
        <v>166</v>
      </c>
      <c r="D50" s="23" t="s">
        <v>167</v>
      </c>
      <c r="E50" s="23" t="s">
        <v>168</v>
      </c>
      <c r="F50" s="18" t="s">
        <v>35</v>
      </c>
      <c r="G50" s="18" t="s">
        <v>35</v>
      </c>
      <c r="H50" s="18" t="s">
        <v>169</v>
      </c>
      <c r="I50" s="18" t="s">
        <v>170</v>
      </c>
      <c r="J50" s="9"/>
      <c r="K50" s="24" t="n">
        <v>900000</v>
      </c>
      <c r="L50" s="12" t="s">
        <v>107</v>
      </c>
      <c r="M50" s="20"/>
      <c r="N50" s="20"/>
      <c r="O50" s="20"/>
      <c r="P50" s="20"/>
      <c r="Q50" s="20"/>
      <c r="R50" s="20"/>
      <c r="S50" s="20"/>
      <c r="T50" s="20"/>
      <c r="U50" s="20"/>
      <c r="V50" s="20"/>
    </row>
    <row r="51" customFormat="false" ht="31.5" hidden="false" customHeight="false" outlineLevel="0" collapsed="false">
      <c r="A51" s="25" t="n">
        <v>8</v>
      </c>
      <c r="B51" s="22"/>
      <c r="C51" s="22" t="s">
        <v>171</v>
      </c>
      <c r="D51" s="23"/>
      <c r="E51" s="23" t="s">
        <v>172</v>
      </c>
      <c r="F51" s="18"/>
      <c r="G51" s="18" t="s">
        <v>35</v>
      </c>
      <c r="H51" s="18" t="s">
        <v>124</v>
      </c>
      <c r="I51" s="18" t="s">
        <v>173</v>
      </c>
      <c r="J51" s="9"/>
      <c r="K51" s="24" t="n">
        <v>14000</v>
      </c>
      <c r="L51" s="12" t="s">
        <v>107</v>
      </c>
      <c r="M51" s="20"/>
      <c r="N51" s="20"/>
      <c r="O51" s="20"/>
      <c r="P51" s="20"/>
      <c r="Q51" s="20"/>
      <c r="R51" s="20"/>
      <c r="S51" s="20"/>
      <c r="T51" s="20"/>
      <c r="U51" s="20"/>
      <c r="V51" s="20"/>
    </row>
    <row r="52" customFormat="false" ht="15.75" hidden="false" customHeight="false" outlineLevel="0" collapsed="false">
      <c r="A52" s="9" t="s">
        <v>174</v>
      </c>
      <c r="B52" s="21" t="s">
        <v>175</v>
      </c>
      <c r="C52" s="10"/>
      <c r="D52" s="11"/>
      <c r="E52" s="11"/>
      <c r="F52" s="9"/>
      <c r="G52" s="9"/>
      <c r="H52" s="9"/>
      <c r="I52" s="9"/>
      <c r="J52" s="9"/>
      <c r="K52" s="24"/>
      <c r="L52" s="12"/>
      <c r="M52" s="20"/>
      <c r="N52" s="20"/>
      <c r="O52" s="20"/>
      <c r="P52" s="20"/>
      <c r="Q52" s="20"/>
      <c r="R52" s="20"/>
      <c r="S52" s="20"/>
      <c r="T52" s="20"/>
      <c r="U52" s="20"/>
      <c r="V52" s="20"/>
    </row>
    <row r="53" customFormat="false" ht="78.75" hidden="false" customHeight="true" outlineLevel="0" collapsed="false">
      <c r="A53" s="25" t="n">
        <v>1</v>
      </c>
      <c r="B53" s="22"/>
      <c r="C53" s="22" t="s">
        <v>176</v>
      </c>
      <c r="D53" s="23" t="s">
        <v>177</v>
      </c>
      <c r="E53" s="22" t="s">
        <v>178</v>
      </c>
      <c r="F53" s="18" t="s">
        <v>35</v>
      </c>
      <c r="G53" s="18"/>
      <c r="H53" s="18" t="s">
        <v>179</v>
      </c>
      <c r="I53" s="18" t="s">
        <v>180</v>
      </c>
      <c r="J53" s="18" t="s">
        <v>126</v>
      </c>
      <c r="K53" s="24" t="n">
        <v>550000</v>
      </c>
      <c r="L53" s="12" t="s">
        <v>107</v>
      </c>
      <c r="M53" s="20"/>
      <c r="N53" s="20"/>
      <c r="O53" s="20"/>
      <c r="P53" s="20"/>
      <c r="Q53" s="20"/>
      <c r="R53" s="20"/>
      <c r="S53" s="20"/>
      <c r="T53" s="20"/>
      <c r="U53" s="20"/>
      <c r="V53" s="20"/>
    </row>
    <row r="54" customFormat="false" ht="78.75" hidden="false" customHeight="false" outlineLevel="0" collapsed="false">
      <c r="A54" s="25" t="n">
        <v>2</v>
      </c>
      <c r="B54" s="22"/>
      <c r="C54" s="22" t="s">
        <v>181</v>
      </c>
      <c r="D54" s="23" t="s">
        <v>182</v>
      </c>
      <c r="E54" s="23" t="s">
        <v>183</v>
      </c>
      <c r="F54" s="18" t="s">
        <v>35</v>
      </c>
      <c r="G54" s="18"/>
      <c r="H54" s="18" t="s">
        <v>179</v>
      </c>
      <c r="I54" s="18" t="s">
        <v>180</v>
      </c>
      <c r="J54" s="18"/>
      <c r="K54" s="24" t="n">
        <v>40000</v>
      </c>
      <c r="L54" s="12" t="s">
        <v>107</v>
      </c>
      <c r="M54" s="20"/>
      <c r="N54" s="20"/>
      <c r="O54" s="20"/>
      <c r="P54" s="20"/>
      <c r="Q54" s="20"/>
      <c r="R54" s="20"/>
      <c r="S54" s="20"/>
      <c r="T54" s="20"/>
      <c r="U54" s="20"/>
      <c r="V54" s="20"/>
    </row>
    <row r="55" customFormat="false" ht="94.5" hidden="false" customHeight="false" outlineLevel="0" collapsed="false">
      <c r="A55" s="25" t="n">
        <v>3</v>
      </c>
      <c r="B55" s="22"/>
      <c r="C55" s="22" t="s">
        <v>184</v>
      </c>
      <c r="D55" s="23" t="s">
        <v>185</v>
      </c>
      <c r="E55" s="23" t="s">
        <v>186</v>
      </c>
      <c r="F55" s="18" t="s">
        <v>35</v>
      </c>
      <c r="G55" s="18"/>
      <c r="H55" s="18" t="s">
        <v>179</v>
      </c>
      <c r="I55" s="18" t="s">
        <v>180</v>
      </c>
      <c r="J55" s="18"/>
      <c r="K55" s="24" t="n">
        <v>224000</v>
      </c>
      <c r="L55" s="12" t="s">
        <v>107</v>
      </c>
      <c r="M55" s="20"/>
      <c r="N55" s="20"/>
      <c r="O55" s="20"/>
      <c r="P55" s="20"/>
      <c r="Q55" s="20"/>
      <c r="R55" s="20"/>
      <c r="S55" s="20"/>
      <c r="T55" s="20"/>
      <c r="U55" s="20"/>
      <c r="V55" s="20"/>
    </row>
    <row r="56" customFormat="false" ht="47.25" hidden="false" customHeight="false" outlineLevel="0" collapsed="false">
      <c r="A56" s="25" t="n">
        <v>4</v>
      </c>
      <c r="B56" s="22"/>
      <c r="C56" s="22" t="s">
        <v>187</v>
      </c>
      <c r="D56" s="23" t="s">
        <v>188</v>
      </c>
      <c r="E56" s="22" t="s">
        <v>189</v>
      </c>
      <c r="F56" s="18"/>
      <c r="G56" s="18" t="s">
        <v>35</v>
      </c>
      <c r="H56" s="18" t="s">
        <v>190</v>
      </c>
      <c r="I56" s="18" t="s">
        <v>191</v>
      </c>
      <c r="J56" s="18"/>
      <c r="K56" s="24" t="n">
        <v>352000</v>
      </c>
      <c r="L56" s="12" t="s">
        <v>107</v>
      </c>
      <c r="M56" s="20"/>
      <c r="N56" s="20"/>
      <c r="O56" s="20"/>
      <c r="P56" s="20"/>
      <c r="Q56" s="20"/>
      <c r="R56" s="20"/>
      <c r="S56" s="20"/>
      <c r="T56" s="20"/>
      <c r="U56" s="20"/>
      <c r="V56" s="20"/>
    </row>
    <row r="57" customFormat="false" ht="31.5" hidden="false" customHeight="true" outlineLevel="0" collapsed="false">
      <c r="A57" s="25" t="n">
        <v>5</v>
      </c>
      <c r="B57" s="22"/>
      <c r="C57" s="22" t="s">
        <v>192</v>
      </c>
      <c r="D57" s="23" t="s">
        <v>193</v>
      </c>
      <c r="E57" s="22" t="s">
        <v>194</v>
      </c>
      <c r="F57" s="18"/>
      <c r="G57" s="18" t="s">
        <v>35</v>
      </c>
      <c r="H57" s="18" t="s">
        <v>179</v>
      </c>
      <c r="I57" s="18" t="s">
        <v>180</v>
      </c>
      <c r="J57" s="18"/>
      <c r="K57" s="24" t="n">
        <v>180000</v>
      </c>
      <c r="L57" s="12" t="s">
        <v>107</v>
      </c>
      <c r="M57" s="20"/>
      <c r="N57" s="20"/>
      <c r="O57" s="20"/>
      <c r="P57" s="20"/>
      <c r="Q57" s="20"/>
      <c r="R57" s="20"/>
      <c r="S57" s="20"/>
      <c r="T57" s="20"/>
      <c r="U57" s="20"/>
      <c r="V57" s="20"/>
    </row>
    <row r="58" customFormat="false" ht="31.5" hidden="false" customHeight="false" outlineLevel="0" collapsed="false">
      <c r="A58" s="25" t="n">
        <v>6</v>
      </c>
      <c r="B58" s="22"/>
      <c r="C58" s="22" t="s">
        <v>195</v>
      </c>
      <c r="D58" s="23"/>
      <c r="E58" s="22" t="s">
        <v>196</v>
      </c>
      <c r="F58" s="18"/>
      <c r="G58" s="18" t="s">
        <v>35</v>
      </c>
      <c r="H58" s="18" t="s">
        <v>179</v>
      </c>
      <c r="I58" s="18" t="s">
        <v>197</v>
      </c>
      <c r="J58" s="18"/>
      <c r="K58" s="24" t="n">
        <v>100000</v>
      </c>
      <c r="L58" s="12" t="s">
        <v>107</v>
      </c>
      <c r="M58" s="20"/>
      <c r="N58" s="20"/>
      <c r="O58" s="20"/>
      <c r="P58" s="20"/>
      <c r="Q58" s="20"/>
      <c r="R58" s="20"/>
      <c r="S58" s="20"/>
      <c r="T58" s="20"/>
      <c r="U58" s="20"/>
      <c r="V58" s="20"/>
    </row>
    <row r="59" customFormat="false" ht="47.25" hidden="false" customHeight="false" outlineLevel="0" collapsed="false">
      <c r="A59" s="25" t="n">
        <v>7</v>
      </c>
      <c r="B59" s="22"/>
      <c r="C59" s="22" t="s">
        <v>198</v>
      </c>
      <c r="D59" s="23" t="s">
        <v>199</v>
      </c>
      <c r="E59" s="23" t="s">
        <v>200</v>
      </c>
      <c r="F59" s="18"/>
      <c r="G59" s="18" t="s">
        <v>35</v>
      </c>
      <c r="H59" s="18" t="s">
        <v>179</v>
      </c>
      <c r="I59" s="18" t="s">
        <v>201</v>
      </c>
      <c r="J59" s="9"/>
      <c r="K59" s="24" t="n">
        <v>40000</v>
      </c>
      <c r="L59" s="12" t="s">
        <v>107</v>
      </c>
      <c r="M59" s="20"/>
      <c r="N59" s="20"/>
      <c r="O59" s="20"/>
      <c r="P59" s="20"/>
      <c r="Q59" s="20"/>
      <c r="R59" s="20"/>
      <c r="S59" s="20"/>
      <c r="T59" s="20"/>
      <c r="U59" s="20"/>
      <c r="V59" s="20"/>
    </row>
    <row r="60" customFormat="false" ht="63" hidden="false" customHeight="false" outlineLevel="0" collapsed="false">
      <c r="A60" s="25" t="n">
        <v>8</v>
      </c>
      <c r="B60" s="22"/>
      <c r="C60" s="22" t="s">
        <v>202</v>
      </c>
      <c r="D60" s="23" t="s">
        <v>203</v>
      </c>
      <c r="E60" s="23" t="s">
        <v>204</v>
      </c>
      <c r="F60" s="18"/>
      <c r="G60" s="18" t="s">
        <v>35</v>
      </c>
      <c r="H60" s="18" t="s">
        <v>36</v>
      </c>
      <c r="I60" s="18" t="s">
        <v>136</v>
      </c>
      <c r="J60" s="9"/>
      <c r="K60" s="24" t="n">
        <v>100000</v>
      </c>
      <c r="L60" s="12" t="s">
        <v>107</v>
      </c>
      <c r="M60" s="20"/>
      <c r="N60" s="20"/>
      <c r="O60" s="20"/>
      <c r="P60" s="20"/>
      <c r="Q60" s="20"/>
      <c r="R60" s="20"/>
      <c r="S60" s="20"/>
      <c r="T60" s="20"/>
      <c r="U60" s="20"/>
      <c r="V60" s="20"/>
    </row>
    <row r="61" customFormat="false" ht="94.5" hidden="false" customHeight="false" outlineLevel="0" collapsed="false">
      <c r="A61" s="25" t="n">
        <v>9</v>
      </c>
      <c r="B61" s="22"/>
      <c r="C61" s="22" t="s">
        <v>205</v>
      </c>
      <c r="D61" s="23" t="s">
        <v>206</v>
      </c>
      <c r="E61" s="23" t="s">
        <v>207</v>
      </c>
      <c r="F61" s="18"/>
      <c r="G61" s="18" t="s">
        <v>35</v>
      </c>
      <c r="H61" s="18" t="s">
        <v>36</v>
      </c>
      <c r="I61" s="18" t="s">
        <v>208</v>
      </c>
      <c r="J61" s="9"/>
      <c r="K61" s="24" t="n">
        <v>1844000</v>
      </c>
      <c r="L61" s="12" t="s">
        <v>107</v>
      </c>
      <c r="M61" s="20"/>
      <c r="N61" s="20"/>
      <c r="O61" s="20"/>
      <c r="P61" s="20"/>
      <c r="Q61" s="20"/>
      <c r="R61" s="20"/>
      <c r="S61" s="20"/>
      <c r="T61" s="20"/>
      <c r="U61" s="20"/>
      <c r="V61" s="20"/>
    </row>
    <row r="62" customFormat="false" ht="15.75" hidden="false" customHeight="false" outlineLevel="0" collapsed="false">
      <c r="A62" s="21" t="s">
        <v>209</v>
      </c>
      <c r="B62" s="10"/>
      <c r="C62" s="10"/>
      <c r="D62" s="11"/>
      <c r="E62" s="11"/>
      <c r="F62" s="9"/>
      <c r="G62" s="9"/>
      <c r="H62" s="9"/>
      <c r="I62" s="9"/>
      <c r="J62" s="9"/>
      <c r="K62" s="24"/>
      <c r="L62" s="12"/>
      <c r="M62" s="20"/>
      <c r="N62" s="20"/>
      <c r="O62" s="20"/>
      <c r="P62" s="20"/>
      <c r="Q62" s="20"/>
      <c r="R62" s="20"/>
      <c r="S62" s="20"/>
      <c r="T62" s="20"/>
      <c r="U62" s="20"/>
      <c r="V62" s="20"/>
    </row>
    <row r="63" customFormat="false" ht="31.5" hidden="false" customHeight="false" outlineLevel="0" collapsed="false">
      <c r="A63" s="9" t="s">
        <v>210</v>
      </c>
      <c r="B63" s="10" t="s">
        <v>211</v>
      </c>
      <c r="C63" s="10"/>
      <c r="D63" s="23"/>
      <c r="E63" s="23"/>
      <c r="F63" s="18"/>
      <c r="G63" s="18"/>
      <c r="H63" s="18"/>
      <c r="I63" s="18"/>
      <c r="J63" s="18"/>
      <c r="K63" s="24"/>
      <c r="L63" s="12"/>
      <c r="M63" s="20"/>
      <c r="N63" s="20"/>
      <c r="O63" s="20"/>
      <c r="P63" s="20"/>
      <c r="Q63" s="20"/>
      <c r="R63" s="20"/>
      <c r="S63" s="20"/>
      <c r="T63" s="20"/>
      <c r="U63" s="20"/>
      <c r="V63" s="20"/>
    </row>
    <row r="64" customFormat="false" ht="126" hidden="false" customHeight="false" outlineLevel="0" collapsed="false">
      <c r="A64" s="25" t="n">
        <v>1</v>
      </c>
      <c r="B64" s="22" t="s">
        <v>212</v>
      </c>
      <c r="C64" s="26" t="s">
        <v>213</v>
      </c>
      <c r="D64" s="23" t="s">
        <v>214</v>
      </c>
      <c r="E64" s="23" t="s">
        <v>215</v>
      </c>
      <c r="F64" s="18"/>
      <c r="G64" s="18" t="s">
        <v>35</v>
      </c>
      <c r="H64" s="18" t="s">
        <v>36</v>
      </c>
      <c r="I64" s="18" t="s">
        <v>39</v>
      </c>
      <c r="J64" s="18" t="s">
        <v>216</v>
      </c>
      <c r="K64" s="24" t="n">
        <v>180000</v>
      </c>
      <c r="L64" s="12" t="s">
        <v>40</v>
      </c>
      <c r="M64" s="20"/>
      <c r="N64" s="20"/>
      <c r="O64" s="20"/>
      <c r="P64" s="20"/>
      <c r="Q64" s="20"/>
      <c r="R64" s="20"/>
      <c r="S64" s="20"/>
      <c r="T64" s="20"/>
      <c r="U64" s="20"/>
      <c r="V64" s="20"/>
    </row>
    <row r="65" customFormat="false" ht="110.25" hidden="false" customHeight="false" outlineLevel="0" collapsed="false">
      <c r="A65" s="25" t="n">
        <v>2</v>
      </c>
      <c r="B65" s="22" t="s">
        <v>217</v>
      </c>
      <c r="C65" s="26" t="s">
        <v>218</v>
      </c>
      <c r="D65" s="23" t="s">
        <v>219</v>
      </c>
      <c r="E65" s="23" t="s">
        <v>220</v>
      </c>
      <c r="F65" s="18"/>
      <c r="G65" s="18" t="s">
        <v>35</v>
      </c>
      <c r="H65" s="18" t="s">
        <v>36</v>
      </c>
      <c r="I65" s="18" t="s">
        <v>39</v>
      </c>
      <c r="J65" s="18" t="s">
        <v>221</v>
      </c>
      <c r="K65" s="24" t="n">
        <v>16000</v>
      </c>
      <c r="L65" s="12" t="s">
        <v>40</v>
      </c>
      <c r="M65" s="20"/>
      <c r="N65" s="20"/>
      <c r="O65" s="20"/>
      <c r="P65" s="20"/>
      <c r="Q65" s="20"/>
      <c r="R65" s="20"/>
      <c r="S65" s="20"/>
      <c r="T65" s="20"/>
      <c r="U65" s="20"/>
      <c r="V65" s="20"/>
    </row>
    <row r="66" customFormat="false" ht="189" hidden="false" customHeight="false" outlineLevel="0" collapsed="false">
      <c r="A66" s="25" t="n">
        <v>3</v>
      </c>
      <c r="B66" s="22"/>
      <c r="C66" s="26" t="s">
        <v>222</v>
      </c>
      <c r="D66" s="23" t="s">
        <v>223</v>
      </c>
      <c r="E66" s="23" t="s">
        <v>224</v>
      </c>
      <c r="F66" s="18"/>
      <c r="G66" s="18" t="s">
        <v>35</v>
      </c>
      <c r="H66" s="18" t="s">
        <v>36</v>
      </c>
      <c r="I66" s="18" t="s">
        <v>39</v>
      </c>
      <c r="J66" s="18" t="s">
        <v>221</v>
      </c>
      <c r="K66" s="24" t="n">
        <v>60000</v>
      </c>
      <c r="L66" s="12" t="s">
        <v>40</v>
      </c>
      <c r="M66" s="20"/>
      <c r="N66" s="20"/>
      <c r="O66" s="20"/>
      <c r="P66" s="20"/>
      <c r="Q66" s="20"/>
      <c r="R66" s="20"/>
      <c r="S66" s="20"/>
      <c r="T66" s="20"/>
      <c r="U66" s="20"/>
      <c r="V66" s="20"/>
    </row>
    <row r="67" customFormat="false" ht="267.75" hidden="false" customHeight="false" outlineLevel="0" collapsed="false">
      <c r="A67" s="25" t="n">
        <v>4</v>
      </c>
      <c r="B67" s="22"/>
      <c r="C67" s="26" t="s">
        <v>225</v>
      </c>
      <c r="D67" s="23"/>
      <c r="E67" s="23" t="s">
        <v>226</v>
      </c>
      <c r="F67" s="18"/>
      <c r="G67" s="18" t="s">
        <v>35</v>
      </c>
      <c r="H67" s="18" t="s">
        <v>36</v>
      </c>
      <c r="I67" s="18" t="s">
        <v>39</v>
      </c>
      <c r="J67" s="22" t="s">
        <v>227</v>
      </c>
      <c r="K67" s="24" t="n">
        <v>64000</v>
      </c>
      <c r="L67" s="12" t="s">
        <v>40</v>
      </c>
      <c r="M67" s="20"/>
      <c r="N67" s="20"/>
      <c r="O67" s="20"/>
      <c r="P67" s="20"/>
      <c r="Q67" s="20"/>
      <c r="R67" s="20"/>
      <c r="S67" s="20"/>
      <c r="T67" s="20"/>
      <c r="U67" s="20"/>
      <c r="V67" s="20"/>
    </row>
    <row r="68" customFormat="false" ht="94.5" hidden="false" customHeight="true" outlineLevel="0" collapsed="false">
      <c r="A68" s="25" t="n">
        <v>5</v>
      </c>
      <c r="B68" s="18" t="s">
        <v>228</v>
      </c>
      <c r="C68" s="22" t="s">
        <v>229</v>
      </c>
      <c r="D68" s="23" t="s">
        <v>230</v>
      </c>
      <c r="E68" s="23" t="s">
        <v>231</v>
      </c>
      <c r="F68" s="29" t="s">
        <v>35</v>
      </c>
      <c r="G68" s="29"/>
      <c r="H68" s="29" t="s">
        <v>36</v>
      </c>
      <c r="I68" s="29" t="s">
        <v>37</v>
      </c>
      <c r="J68" s="29" t="s">
        <v>232</v>
      </c>
      <c r="K68" s="24" t="n">
        <v>90000</v>
      </c>
      <c r="L68" s="12" t="s">
        <v>40</v>
      </c>
      <c r="M68" s="20"/>
      <c r="N68" s="20"/>
      <c r="O68" s="20"/>
      <c r="P68" s="20"/>
      <c r="Q68" s="20"/>
      <c r="R68" s="20"/>
      <c r="S68" s="20"/>
      <c r="T68" s="20"/>
      <c r="U68" s="20"/>
      <c r="V68" s="20"/>
    </row>
    <row r="69" customFormat="false" ht="94.5" hidden="false" customHeight="false" outlineLevel="0" collapsed="false">
      <c r="A69" s="25"/>
      <c r="B69" s="18"/>
      <c r="C69" s="22" t="s">
        <v>229</v>
      </c>
      <c r="D69" s="23" t="s">
        <v>230</v>
      </c>
      <c r="E69" s="23" t="s">
        <v>231</v>
      </c>
      <c r="F69" s="29"/>
      <c r="G69" s="29" t="s">
        <v>35</v>
      </c>
      <c r="H69" s="29" t="s">
        <v>36</v>
      </c>
      <c r="I69" s="29" t="s">
        <v>39</v>
      </c>
      <c r="J69" s="29" t="s">
        <v>232</v>
      </c>
      <c r="K69" s="24" t="n">
        <v>90000</v>
      </c>
      <c r="L69" s="12" t="s">
        <v>40</v>
      </c>
      <c r="M69" s="20"/>
      <c r="N69" s="20"/>
      <c r="O69" s="20"/>
      <c r="P69" s="20"/>
      <c r="Q69" s="20"/>
      <c r="R69" s="20"/>
      <c r="S69" s="20"/>
      <c r="T69" s="20"/>
      <c r="U69" s="20"/>
      <c r="V69" s="20"/>
    </row>
    <row r="70" customFormat="false" ht="15.75" hidden="false" customHeight="false" outlineLevel="0" collapsed="false">
      <c r="A70" s="9" t="s">
        <v>117</v>
      </c>
      <c r="B70" s="10" t="s">
        <v>233</v>
      </c>
      <c r="C70" s="22"/>
      <c r="D70" s="23"/>
      <c r="E70" s="23"/>
      <c r="F70" s="18"/>
      <c r="G70" s="18"/>
      <c r="H70" s="18"/>
      <c r="I70" s="18"/>
      <c r="J70" s="18"/>
      <c r="K70" s="24"/>
      <c r="L70" s="12"/>
      <c r="M70" s="20"/>
      <c r="N70" s="20"/>
      <c r="O70" s="20"/>
      <c r="P70" s="20"/>
      <c r="Q70" s="20"/>
      <c r="R70" s="20"/>
      <c r="S70" s="20"/>
      <c r="T70" s="20"/>
      <c r="U70" s="20"/>
      <c r="V70" s="20"/>
    </row>
    <row r="71" customFormat="false" ht="63" hidden="false" customHeight="false" outlineLevel="0" collapsed="false">
      <c r="A71" s="25" t="n">
        <v>1</v>
      </c>
      <c r="B71" s="22"/>
      <c r="C71" s="22" t="s">
        <v>234</v>
      </c>
      <c r="D71" s="23" t="s">
        <v>235</v>
      </c>
      <c r="E71" s="23" t="s">
        <v>236</v>
      </c>
      <c r="F71" s="29"/>
      <c r="G71" s="29" t="s">
        <v>237</v>
      </c>
      <c r="H71" s="29" t="s">
        <v>238</v>
      </c>
      <c r="I71" s="29" t="s">
        <v>239</v>
      </c>
      <c r="J71" s="29"/>
      <c r="K71" s="24"/>
      <c r="L71" s="18"/>
      <c r="M71" s="20"/>
      <c r="N71" s="20"/>
      <c r="O71" s="20"/>
      <c r="P71" s="20"/>
      <c r="Q71" s="20"/>
      <c r="R71" s="20"/>
      <c r="S71" s="20"/>
      <c r="T71" s="20"/>
      <c r="U71" s="20"/>
      <c r="V71" s="20"/>
    </row>
    <row r="72" customFormat="false" ht="15.75" hidden="false" customHeight="false" outlineLevel="0" collapsed="false">
      <c r="A72" s="25"/>
      <c r="B72" s="22"/>
      <c r="C72" s="22"/>
      <c r="D72" s="23"/>
      <c r="E72" s="23" t="s">
        <v>240</v>
      </c>
      <c r="F72" s="29"/>
      <c r="G72" s="29"/>
      <c r="H72" s="29" t="s">
        <v>36</v>
      </c>
      <c r="I72" s="29" t="s">
        <v>241</v>
      </c>
      <c r="J72" s="29"/>
      <c r="K72" s="24" t="n">
        <v>670000</v>
      </c>
      <c r="L72" s="18" t="s">
        <v>107</v>
      </c>
      <c r="M72" s="20"/>
      <c r="N72" s="20"/>
      <c r="O72" s="20"/>
      <c r="P72" s="20"/>
      <c r="Q72" s="20"/>
      <c r="R72" s="20"/>
      <c r="S72" s="20"/>
      <c r="T72" s="20"/>
      <c r="U72" s="20"/>
      <c r="V72" s="20"/>
    </row>
    <row r="73" customFormat="false" ht="15.75" hidden="false" customHeight="false" outlineLevel="0" collapsed="false">
      <c r="A73" s="25"/>
      <c r="B73" s="22"/>
      <c r="C73" s="22"/>
      <c r="D73" s="23"/>
      <c r="E73" s="23" t="s">
        <v>242</v>
      </c>
      <c r="F73" s="29"/>
      <c r="G73" s="29"/>
      <c r="H73" s="29" t="s">
        <v>36</v>
      </c>
      <c r="I73" s="29" t="s">
        <v>243</v>
      </c>
      <c r="J73" s="29"/>
      <c r="K73" s="24" t="n">
        <v>217000</v>
      </c>
      <c r="L73" s="12" t="s">
        <v>40</v>
      </c>
      <c r="M73" s="20"/>
      <c r="N73" s="20"/>
      <c r="O73" s="20"/>
      <c r="P73" s="20"/>
      <c r="Q73" s="20"/>
      <c r="R73" s="20"/>
      <c r="S73" s="20"/>
      <c r="T73" s="20"/>
      <c r="U73" s="20"/>
      <c r="V73" s="20"/>
    </row>
    <row r="74" customFormat="false" ht="15.75" hidden="false" customHeight="false" outlineLevel="0" collapsed="false">
      <c r="A74" s="25"/>
      <c r="B74" s="22"/>
      <c r="C74" s="22"/>
      <c r="D74" s="23"/>
      <c r="E74" s="23" t="s">
        <v>244</v>
      </c>
      <c r="F74" s="29"/>
      <c r="G74" s="29"/>
      <c r="H74" s="29" t="s">
        <v>36</v>
      </c>
      <c r="I74" s="29" t="s">
        <v>245</v>
      </c>
      <c r="J74" s="29"/>
      <c r="K74" s="24" t="n">
        <v>310000</v>
      </c>
      <c r="L74" s="18" t="s">
        <v>107</v>
      </c>
      <c r="M74" s="20"/>
      <c r="N74" s="20"/>
      <c r="O74" s="20"/>
      <c r="P74" s="20"/>
      <c r="Q74" s="20"/>
      <c r="R74" s="20"/>
      <c r="S74" s="20"/>
      <c r="T74" s="20"/>
      <c r="U74" s="20"/>
      <c r="V74" s="20"/>
    </row>
    <row r="75" customFormat="false" ht="15.75" hidden="false" customHeight="false" outlineLevel="0" collapsed="false">
      <c r="A75" s="10" t="s">
        <v>246</v>
      </c>
      <c r="B75" s="20"/>
      <c r="C75" s="20"/>
      <c r="D75" s="30"/>
      <c r="E75" s="30"/>
      <c r="F75" s="12"/>
      <c r="G75" s="12"/>
      <c r="H75" s="12"/>
      <c r="I75" s="12"/>
      <c r="J75" s="12"/>
      <c r="K75" s="24"/>
      <c r="L75" s="12"/>
      <c r="M75" s="20"/>
      <c r="N75" s="20"/>
      <c r="O75" s="20"/>
      <c r="P75" s="20"/>
      <c r="Q75" s="20"/>
      <c r="R75" s="20"/>
      <c r="S75" s="20"/>
      <c r="T75" s="20"/>
      <c r="U75" s="20"/>
      <c r="V75" s="20"/>
    </row>
    <row r="76" customFormat="false" ht="15.75" hidden="false" customHeight="false" outlineLevel="0" collapsed="false">
      <c r="A76" s="9" t="s">
        <v>100</v>
      </c>
      <c r="B76" s="21" t="s">
        <v>247</v>
      </c>
      <c r="C76" s="21"/>
      <c r="D76" s="31"/>
      <c r="E76" s="23"/>
      <c r="F76" s="18"/>
      <c r="G76" s="18"/>
      <c r="H76" s="18"/>
      <c r="I76" s="18"/>
      <c r="J76" s="18"/>
      <c r="K76" s="24"/>
      <c r="L76" s="12"/>
      <c r="M76" s="20"/>
      <c r="N76" s="20"/>
      <c r="O76" s="20"/>
      <c r="P76" s="20"/>
      <c r="Q76" s="20"/>
      <c r="R76" s="20"/>
      <c r="S76" s="20"/>
      <c r="T76" s="20"/>
      <c r="U76" s="20"/>
      <c r="V76" s="20"/>
    </row>
    <row r="77" s="38" customFormat="true" ht="63" hidden="false" customHeight="false" outlineLevel="0" collapsed="false">
      <c r="A77" s="32" t="n">
        <v>1</v>
      </c>
      <c r="B77" s="33"/>
      <c r="C77" s="33" t="s">
        <v>248</v>
      </c>
      <c r="D77" s="34" t="s">
        <v>249</v>
      </c>
      <c r="E77" s="35" t="s">
        <v>250</v>
      </c>
      <c r="F77" s="29" t="s">
        <v>35</v>
      </c>
      <c r="G77" s="29" t="s">
        <v>35</v>
      </c>
      <c r="H77" s="29" t="s">
        <v>251</v>
      </c>
      <c r="I77" s="29" t="s">
        <v>252</v>
      </c>
      <c r="J77" s="29" t="s">
        <v>253</v>
      </c>
      <c r="K77" s="36" t="n">
        <v>29000</v>
      </c>
      <c r="L77" s="18" t="s">
        <v>107</v>
      </c>
      <c r="M77" s="37"/>
      <c r="N77" s="37"/>
      <c r="O77" s="37"/>
      <c r="P77" s="37"/>
      <c r="Q77" s="37"/>
      <c r="R77" s="37"/>
      <c r="S77" s="37"/>
      <c r="T77" s="37"/>
      <c r="U77" s="37"/>
      <c r="V77" s="37"/>
    </row>
    <row r="78" customFormat="false" ht="63" hidden="false" customHeight="false" outlineLevel="0" collapsed="false">
      <c r="A78" s="25" t="n">
        <v>2</v>
      </c>
      <c r="B78" s="22"/>
      <c r="C78" s="22" t="s">
        <v>254</v>
      </c>
      <c r="D78" s="23" t="s">
        <v>249</v>
      </c>
      <c r="E78" s="39" t="s">
        <v>255</v>
      </c>
      <c r="F78" s="29" t="s">
        <v>35</v>
      </c>
      <c r="G78" s="29" t="s">
        <v>35</v>
      </c>
      <c r="H78" s="29" t="s">
        <v>160</v>
      </c>
      <c r="I78" s="29" t="s">
        <v>256</v>
      </c>
      <c r="J78" s="29" t="s">
        <v>253</v>
      </c>
      <c r="K78" s="36" t="n">
        <f aca="false">'[1]DANH MỤC'!$H$38</f>
        <v>38000</v>
      </c>
      <c r="L78" s="18" t="s">
        <v>107</v>
      </c>
      <c r="M78" s="20"/>
      <c r="N78" s="20"/>
      <c r="O78" s="20"/>
      <c r="P78" s="20"/>
      <c r="Q78" s="20"/>
      <c r="R78" s="20"/>
      <c r="S78" s="20"/>
      <c r="T78" s="20"/>
      <c r="U78" s="20"/>
      <c r="V78" s="20"/>
    </row>
    <row r="79" customFormat="false" ht="63" hidden="false" customHeight="false" outlineLevel="0" collapsed="false">
      <c r="A79" s="25" t="n">
        <v>3</v>
      </c>
      <c r="B79" s="22"/>
      <c r="C79" s="22" t="s">
        <v>257</v>
      </c>
      <c r="D79" s="23" t="s">
        <v>249</v>
      </c>
      <c r="E79" s="22" t="s">
        <v>258</v>
      </c>
      <c r="F79" s="29" t="s">
        <v>35</v>
      </c>
      <c r="G79" s="29" t="s">
        <v>35</v>
      </c>
      <c r="H79" s="29" t="s">
        <v>36</v>
      </c>
      <c r="I79" s="29" t="s">
        <v>259</v>
      </c>
      <c r="J79" s="29" t="s">
        <v>253</v>
      </c>
      <c r="K79" s="36" t="n">
        <v>290000</v>
      </c>
      <c r="L79" s="18" t="s">
        <v>107</v>
      </c>
      <c r="M79" s="20"/>
      <c r="N79" s="20"/>
      <c r="O79" s="20"/>
      <c r="P79" s="20"/>
      <c r="Q79" s="20"/>
      <c r="R79" s="20"/>
      <c r="S79" s="20"/>
      <c r="T79" s="20"/>
      <c r="U79" s="20"/>
      <c r="V79" s="20"/>
    </row>
    <row r="80" customFormat="false" ht="63" hidden="false" customHeight="false" outlineLevel="0" collapsed="false">
      <c r="A80" s="25" t="n">
        <v>4</v>
      </c>
      <c r="B80" s="22"/>
      <c r="C80" s="22" t="s">
        <v>260</v>
      </c>
      <c r="D80" s="23" t="s">
        <v>249</v>
      </c>
      <c r="E80" s="22" t="s">
        <v>261</v>
      </c>
      <c r="F80" s="29" t="s">
        <v>35</v>
      </c>
      <c r="G80" s="29" t="s">
        <v>35</v>
      </c>
      <c r="H80" s="29" t="s">
        <v>36</v>
      </c>
      <c r="I80" s="29" t="s">
        <v>259</v>
      </c>
      <c r="J80" s="29" t="s">
        <v>253</v>
      </c>
      <c r="K80" s="36" t="n">
        <v>220000</v>
      </c>
      <c r="L80" s="18" t="s">
        <v>107</v>
      </c>
      <c r="M80" s="20"/>
      <c r="N80" s="20"/>
      <c r="O80" s="20"/>
      <c r="P80" s="20"/>
      <c r="Q80" s="20"/>
      <c r="R80" s="20"/>
      <c r="S80" s="20"/>
      <c r="T80" s="20"/>
      <c r="U80" s="20"/>
      <c r="V80" s="20"/>
    </row>
    <row r="81" s="38" customFormat="true" ht="126" hidden="false" customHeight="false" outlineLevel="0" collapsed="false">
      <c r="A81" s="32" t="n">
        <v>5</v>
      </c>
      <c r="B81" s="33"/>
      <c r="C81" s="33" t="s">
        <v>262</v>
      </c>
      <c r="D81" s="34" t="s">
        <v>249</v>
      </c>
      <c r="E81" s="22" t="s">
        <v>263</v>
      </c>
      <c r="F81" s="29" t="s">
        <v>35</v>
      </c>
      <c r="G81" s="29" t="s">
        <v>35</v>
      </c>
      <c r="H81" s="29" t="s">
        <v>160</v>
      </c>
      <c r="I81" s="29" t="s">
        <v>264</v>
      </c>
      <c r="J81" s="29" t="s">
        <v>253</v>
      </c>
      <c r="K81" s="36" t="n">
        <v>610000</v>
      </c>
      <c r="L81" s="18" t="s">
        <v>107</v>
      </c>
      <c r="M81" s="37"/>
      <c r="N81" s="37"/>
      <c r="O81" s="37"/>
      <c r="P81" s="37"/>
      <c r="Q81" s="37"/>
      <c r="R81" s="37"/>
      <c r="S81" s="37"/>
      <c r="T81" s="37"/>
      <c r="U81" s="37"/>
      <c r="V81" s="37"/>
    </row>
    <row r="82" customFormat="false" ht="31.5" hidden="false" customHeight="false" outlineLevel="0" collapsed="false">
      <c r="A82" s="25" t="n">
        <v>6</v>
      </c>
      <c r="B82" s="22"/>
      <c r="C82" s="22" t="s">
        <v>265</v>
      </c>
      <c r="D82" s="23" t="s">
        <v>249</v>
      </c>
      <c r="E82" s="23" t="s">
        <v>266</v>
      </c>
      <c r="F82" s="29" t="s">
        <v>35</v>
      </c>
      <c r="G82" s="29" t="s">
        <v>35</v>
      </c>
      <c r="H82" s="29" t="s">
        <v>160</v>
      </c>
      <c r="I82" s="29" t="s">
        <v>264</v>
      </c>
      <c r="J82" s="29" t="s">
        <v>267</v>
      </c>
      <c r="K82" s="24" t="n">
        <v>94000</v>
      </c>
      <c r="L82" s="18" t="s">
        <v>107</v>
      </c>
      <c r="M82" s="20"/>
      <c r="N82" s="20"/>
      <c r="O82" s="20"/>
      <c r="P82" s="20"/>
      <c r="Q82" s="20"/>
      <c r="R82" s="20"/>
      <c r="S82" s="20"/>
      <c r="T82" s="20"/>
      <c r="U82" s="20"/>
      <c r="V82" s="20"/>
    </row>
    <row r="83" s="1" customFormat="true" ht="63" hidden="false" customHeight="false" outlineLevel="0" collapsed="false">
      <c r="A83" s="25" t="n">
        <v>7</v>
      </c>
      <c r="B83" s="18"/>
      <c r="C83" s="22" t="s">
        <v>268</v>
      </c>
      <c r="D83" s="23" t="s">
        <v>249</v>
      </c>
      <c r="E83" s="23" t="s">
        <v>266</v>
      </c>
      <c r="F83" s="29" t="s">
        <v>35</v>
      </c>
      <c r="G83" s="29" t="s">
        <v>35</v>
      </c>
      <c r="H83" s="29" t="s">
        <v>160</v>
      </c>
      <c r="I83" s="29" t="s">
        <v>264</v>
      </c>
      <c r="J83" s="29" t="s">
        <v>253</v>
      </c>
      <c r="K83" s="24" t="n">
        <v>220000</v>
      </c>
      <c r="L83" s="18" t="s">
        <v>107</v>
      </c>
      <c r="M83" s="12"/>
      <c r="N83" s="12"/>
      <c r="O83" s="12"/>
      <c r="P83" s="12"/>
      <c r="Q83" s="12"/>
      <c r="R83" s="12"/>
      <c r="S83" s="12"/>
      <c r="T83" s="12"/>
      <c r="U83" s="12"/>
      <c r="V83" s="12"/>
    </row>
    <row r="84" s="1" customFormat="true" ht="63" hidden="false" customHeight="false" outlineLevel="0" collapsed="false">
      <c r="A84" s="25" t="n">
        <v>8</v>
      </c>
      <c r="B84" s="18"/>
      <c r="C84" s="22" t="s">
        <v>269</v>
      </c>
      <c r="D84" s="23" t="s">
        <v>249</v>
      </c>
      <c r="E84" s="23" t="s">
        <v>270</v>
      </c>
      <c r="F84" s="29" t="s">
        <v>35</v>
      </c>
      <c r="G84" s="29" t="s">
        <v>35</v>
      </c>
      <c r="H84" s="29" t="s">
        <v>251</v>
      </c>
      <c r="I84" s="29" t="s">
        <v>271</v>
      </c>
      <c r="J84" s="29" t="s">
        <v>253</v>
      </c>
      <c r="K84" s="24" t="n">
        <v>132000</v>
      </c>
      <c r="L84" s="18" t="s">
        <v>107</v>
      </c>
      <c r="M84" s="12"/>
      <c r="N84" s="12"/>
      <c r="O84" s="12"/>
      <c r="P84" s="12"/>
      <c r="Q84" s="12"/>
      <c r="R84" s="12"/>
      <c r="S84" s="12"/>
      <c r="T84" s="12"/>
      <c r="U84" s="12"/>
      <c r="V84" s="12"/>
    </row>
    <row r="85" customFormat="false" ht="15.75" hidden="false" customHeight="false" outlineLevel="0" collapsed="false">
      <c r="A85" s="9" t="s">
        <v>117</v>
      </c>
      <c r="B85" s="21" t="s">
        <v>272</v>
      </c>
      <c r="C85" s="21"/>
      <c r="D85" s="31"/>
      <c r="E85" s="23"/>
      <c r="F85" s="18"/>
      <c r="G85" s="18"/>
      <c r="H85" s="18"/>
      <c r="I85" s="18"/>
      <c r="J85" s="18"/>
      <c r="K85" s="24"/>
      <c r="L85" s="12"/>
      <c r="M85" s="20"/>
      <c r="N85" s="20"/>
      <c r="O85" s="20"/>
      <c r="P85" s="20"/>
      <c r="Q85" s="20"/>
      <c r="R85" s="20"/>
      <c r="S85" s="20"/>
      <c r="T85" s="20"/>
      <c r="U85" s="20"/>
      <c r="V85" s="20"/>
    </row>
    <row r="86" customFormat="false" ht="63" hidden="false" customHeight="false" outlineLevel="0" collapsed="false">
      <c r="A86" s="25" t="n">
        <v>1</v>
      </c>
      <c r="B86" s="22"/>
      <c r="C86" s="22" t="s">
        <v>273</v>
      </c>
      <c r="D86" s="23" t="s">
        <v>274</v>
      </c>
      <c r="E86" s="23"/>
      <c r="F86" s="29"/>
      <c r="G86" s="29"/>
      <c r="H86" s="29"/>
      <c r="I86" s="29"/>
      <c r="J86" s="29"/>
      <c r="K86" s="24"/>
      <c r="L86" s="12"/>
      <c r="M86" s="20"/>
      <c r="N86" s="20"/>
      <c r="O86" s="20"/>
      <c r="P86" s="20"/>
      <c r="Q86" s="20"/>
      <c r="R86" s="20"/>
      <c r="S86" s="20"/>
      <c r="T86" s="20"/>
      <c r="U86" s="20"/>
      <c r="V86" s="20"/>
    </row>
    <row r="87" customFormat="false" ht="15.75" hidden="false" customHeight="false" outlineLevel="0" collapsed="false">
      <c r="A87" s="21" t="s">
        <v>275</v>
      </c>
      <c r="B87" s="21"/>
      <c r="C87" s="21"/>
      <c r="D87" s="31"/>
      <c r="E87" s="31"/>
      <c r="F87" s="40"/>
      <c r="G87" s="40"/>
      <c r="H87" s="40"/>
      <c r="I87" s="40"/>
      <c r="J87" s="40"/>
      <c r="K87" s="24"/>
      <c r="L87" s="40"/>
      <c r="M87" s="20"/>
      <c r="N87" s="20"/>
      <c r="O87" s="20"/>
      <c r="P87" s="20"/>
      <c r="Q87" s="20"/>
      <c r="R87" s="20"/>
      <c r="S87" s="20"/>
      <c r="T87" s="20"/>
      <c r="U87" s="20"/>
      <c r="V87" s="20"/>
    </row>
    <row r="88" s="38" customFormat="true" ht="63" hidden="false" customHeight="false" outlineLevel="0" collapsed="false">
      <c r="A88" s="32" t="n">
        <v>1</v>
      </c>
      <c r="B88" s="33"/>
      <c r="C88" s="33" t="s">
        <v>276</v>
      </c>
      <c r="D88" s="34" t="s">
        <v>249</v>
      </c>
      <c r="E88" s="35" t="s">
        <v>277</v>
      </c>
      <c r="F88" s="29"/>
      <c r="G88" s="29" t="s">
        <v>35</v>
      </c>
      <c r="H88" s="29" t="s">
        <v>160</v>
      </c>
      <c r="I88" s="32" t="n">
        <v>35</v>
      </c>
      <c r="J88" s="29" t="s">
        <v>253</v>
      </c>
      <c r="K88" s="24" t="n">
        <v>129000</v>
      </c>
      <c r="L88" s="18" t="s">
        <v>107</v>
      </c>
      <c r="M88" s="37"/>
      <c r="N88" s="37"/>
      <c r="O88" s="37"/>
      <c r="P88" s="37"/>
      <c r="Q88" s="37"/>
      <c r="R88" s="37"/>
      <c r="S88" s="37"/>
      <c r="T88" s="37"/>
      <c r="U88" s="37"/>
      <c r="V88" s="37"/>
    </row>
    <row r="89" s="38" customFormat="true" ht="110.25" hidden="false" customHeight="false" outlineLevel="0" collapsed="false">
      <c r="A89" s="32" t="n">
        <v>2</v>
      </c>
      <c r="B89" s="33"/>
      <c r="C89" s="33" t="s">
        <v>278</v>
      </c>
      <c r="D89" s="34" t="s">
        <v>279</v>
      </c>
      <c r="E89" s="35" t="s">
        <v>280</v>
      </c>
      <c r="F89" s="29"/>
      <c r="G89" s="29" t="s">
        <v>35</v>
      </c>
      <c r="H89" s="29" t="s">
        <v>160</v>
      </c>
      <c r="I89" s="32" t="n">
        <v>35</v>
      </c>
      <c r="J89" s="29" t="s">
        <v>253</v>
      </c>
      <c r="K89" s="24" t="n">
        <v>765000</v>
      </c>
      <c r="L89" s="18" t="s">
        <v>107</v>
      </c>
      <c r="M89" s="37"/>
      <c r="N89" s="37"/>
      <c r="O89" s="37"/>
      <c r="P89" s="37"/>
      <c r="Q89" s="37"/>
      <c r="R89" s="37"/>
      <c r="S89" s="37"/>
      <c r="T89" s="37"/>
      <c r="U89" s="37"/>
      <c r="V89" s="37"/>
    </row>
    <row r="90" s="38" customFormat="true" ht="157.5" hidden="false" customHeight="false" outlineLevel="0" collapsed="false">
      <c r="A90" s="32" t="n">
        <v>3</v>
      </c>
      <c r="B90" s="33"/>
      <c r="C90" s="33" t="s">
        <v>281</v>
      </c>
      <c r="D90" s="34" t="s">
        <v>282</v>
      </c>
      <c r="E90" s="35" t="s">
        <v>283</v>
      </c>
      <c r="F90" s="29" t="s">
        <v>35</v>
      </c>
      <c r="G90" s="29" t="s">
        <v>35</v>
      </c>
      <c r="H90" s="29" t="s">
        <v>160</v>
      </c>
      <c r="I90" s="32" t="n">
        <v>4</v>
      </c>
      <c r="J90" s="29" t="s">
        <v>253</v>
      </c>
      <c r="K90" s="24" t="n">
        <v>765000</v>
      </c>
      <c r="L90" s="18" t="s">
        <v>107</v>
      </c>
      <c r="M90" s="37"/>
      <c r="N90" s="37"/>
      <c r="O90" s="37"/>
      <c r="P90" s="37"/>
      <c r="Q90" s="37"/>
      <c r="R90" s="37"/>
      <c r="S90" s="37"/>
      <c r="T90" s="37"/>
      <c r="U90" s="37"/>
      <c r="V90" s="37"/>
    </row>
    <row r="91" s="38" customFormat="true" ht="110.25" hidden="false" customHeight="false" outlineLevel="0" collapsed="false">
      <c r="A91" s="32" t="n">
        <v>4</v>
      </c>
      <c r="B91" s="33"/>
      <c r="C91" s="33" t="s">
        <v>284</v>
      </c>
      <c r="D91" s="34" t="s">
        <v>285</v>
      </c>
      <c r="E91" s="23" t="s">
        <v>286</v>
      </c>
      <c r="F91" s="29" t="s">
        <v>35</v>
      </c>
      <c r="G91" s="29" t="s">
        <v>35</v>
      </c>
      <c r="H91" s="29" t="s">
        <v>36</v>
      </c>
      <c r="I91" s="32" t="n">
        <v>1</v>
      </c>
      <c r="J91" s="29" t="s">
        <v>253</v>
      </c>
      <c r="K91" s="24" t="n">
        <v>533000</v>
      </c>
      <c r="L91" s="18" t="s">
        <v>107</v>
      </c>
      <c r="M91" s="37"/>
      <c r="N91" s="37"/>
      <c r="O91" s="37"/>
      <c r="P91" s="37"/>
      <c r="Q91" s="37"/>
      <c r="R91" s="37"/>
      <c r="S91" s="37"/>
      <c r="T91" s="37"/>
      <c r="U91" s="37"/>
      <c r="V91" s="37"/>
    </row>
    <row r="92" customFormat="false" ht="63" hidden="false" customHeight="false" outlineLevel="0" collapsed="false">
      <c r="A92" s="25" t="n">
        <v>5</v>
      </c>
      <c r="B92" s="22"/>
      <c r="C92" s="22" t="s">
        <v>287</v>
      </c>
      <c r="D92" s="23" t="s">
        <v>249</v>
      </c>
      <c r="E92" s="23" t="s">
        <v>288</v>
      </c>
      <c r="F92" s="29"/>
      <c r="G92" s="29" t="s">
        <v>35</v>
      </c>
      <c r="H92" s="29" t="s">
        <v>36</v>
      </c>
      <c r="I92" s="32" t="n">
        <v>35</v>
      </c>
      <c r="J92" s="29" t="s">
        <v>289</v>
      </c>
      <c r="K92" s="24" t="n">
        <v>50000</v>
      </c>
      <c r="L92" s="18" t="s">
        <v>107</v>
      </c>
      <c r="M92" s="20"/>
      <c r="N92" s="20"/>
      <c r="O92" s="20"/>
      <c r="P92" s="20"/>
      <c r="Q92" s="20"/>
      <c r="R92" s="20"/>
      <c r="S92" s="20"/>
      <c r="T92" s="20"/>
      <c r="U92" s="20"/>
      <c r="V92" s="20"/>
    </row>
    <row r="93" s="38" customFormat="true" ht="63" hidden="false" customHeight="false" outlineLevel="0" collapsed="false">
      <c r="A93" s="32" t="n">
        <v>6</v>
      </c>
      <c r="B93" s="33"/>
      <c r="C93" s="33" t="s">
        <v>290</v>
      </c>
      <c r="D93" s="34" t="s">
        <v>249</v>
      </c>
      <c r="E93" s="34" t="s">
        <v>291</v>
      </c>
      <c r="F93" s="29"/>
      <c r="G93" s="29" t="s">
        <v>35</v>
      </c>
      <c r="H93" s="29" t="s">
        <v>160</v>
      </c>
      <c r="I93" s="32" t="n">
        <v>35</v>
      </c>
      <c r="J93" s="29" t="s">
        <v>292</v>
      </c>
      <c r="K93" s="24" t="n">
        <v>30000</v>
      </c>
      <c r="L93" s="18" t="s">
        <v>107</v>
      </c>
      <c r="M93" s="37"/>
      <c r="N93" s="37"/>
      <c r="O93" s="37"/>
      <c r="P93" s="37"/>
      <c r="Q93" s="37"/>
      <c r="R93" s="37"/>
      <c r="S93" s="37"/>
      <c r="T93" s="37"/>
      <c r="U93" s="37"/>
      <c r="V93" s="37"/>
    </row>
    <row r="94" customFormat="false" ht="63" hidden="false" customHeight="false" outlineLevel="0" collapsed="false">
      <c r="A94" s="25" t="n">
        <v>7</v>
      </c>
      <c r="B94" s="22"/>
      <c r="C94" s="22" t="s">
        <v>293</v>
      </c>
      <c r="D94" s="23" t="s">
        <v>294</v>
      </c>
      <c r="E94" s="23" t="s">
        <v>295</v>
      </c>
      <c r="F94" s="29"/>
      <c r="G94" s="29" t="s">
        <v>35</v>
      </c>
      <c r="H94" s="29" t="s">
        <v>160</v>
      </c>
      <c r="I94" s="32" t="n">
        <v>35</v>
      </c>
      <c r="J94" s="29" t="s">
        <v>292</v>
      </c>
      <c r="K94" s="24" t="n">
        <v>26000</v>
      </c>
      <c r="L94" s="18" t="s">
        <v>107</v>
      </c>
      <c r="M94" s="20"/>
      <c r="N94" s="20"/>
      <c r="O94" s="20"/>
      <c r="P94" s="20"/>
      <c r="Q94" s="20"/>
      <c r="R94" s="20"/>
      <c r="S94" s="20"/>
      <c r="T94" s="20"/>
      <c r="U94" s="20"/>
      <c r="V94" s="20"/>
    </row>
    <row r="95" customFormat="false" ht="78.75" hidden="false" customHeight="false" outlineLevel="0" collapsed="false">
      <c r="A95" s="25" t="n">
        <v>8</v>
      </c>
      <c r="B95" s="22"/>
      <c r="C95" s="22" t="s">
        <v>296</v>
      </c>
      <c r="D95" s="23" t="s">
        <v>297</v>
      </c>
      <c r="E95" s="23" t="s">
        <v>298</v>
      </c>
      <c r="F95" s="29"/>
      <c r="G95" s="29" t="s">
        <v>35</v>
      </c>
      <c r="H95" s="29" t="s">
        <v>160</v>
      </c>
      <c r="I95" s="32" t="n">
        <v>35</v>
      </c>
      <c r="J95" s="29" t="s">
        <v>292</v>
      </c>
      <c r="K95" s="24" t="n">
        <v>124000</v>
      </c>
      <c r="L95" s="18" t="s">
        <v>107</v>
      </c>
      <c r="M95" s="20"/>
      <c r="N95" s="20"/>
      <c r="O95" s="20"/>
      <c r="P95" s="20"/>
      <c r="Q95" s="20"/>
      <c r="R95" s="20"/>
      <c r="S95" s="20"/>
      <c r="T95" s="20"/>
      <c r="U95" s="20"/>
      <c r="V95" s="20"/>
    </row>
    <row r="96" s="38" customFormat="true" ht="78.75" hidden="false" customHeight="false" outlineLevel="0" collapsed="false">
      <c r="A96" s="32" t="n">
        <v>9</v>
      </c>
      <c r="B96" s="33"/>
      <c r="C96" s="34" t="s">
        <v>299</v>
      </c>
      <c r="D96" s="34" t="s">
        <v>249</v>
      </c>
      <c r="E96" s="34" t="s">
        <v>300</v>
      </c>
      <c r="F96" s="29"/>
      <c r="G96" s="29" t="s">
        <v>35</v>
      </c>
      <c r="H96" s="29" t="s">
        <v>36</v>
      </c>
      <c r="I96" s="32" t="n">
        <v>35</v>
      </c>
      <c r="J96" s="29" t="s">
        <v>292</v>
      </c>
      <c r="K96" s="24" t="n">
        <v>32000</v>
      </c>
      <c r="L96" s="18" t="s">
        <v>107</v>
      </c>
      <c r="M96" s="37"/>
      <c r="N96" s="37"/>
      <c r="O96" s="37"/>
      <c r="P96" s="37"/>
      <c r="Q96" s="37"/>
      <c r="R96" s="37"/>
      <c r="S96" s="37"/>
      <c r="T96" s="37"/>
      <c r="U96" s="37"/>
      <c r="V96" s="37"/>
    </row>
    <row r="97" s="38" customFormat="true" ht="157.5" hidden="false" customHeight="false" outlineLevel="0" collapsed="false">
      <c r="A97" s="32" t="n">
        <v>10</v>
      </c>
      <c r="B97" s="33"/>
      <c r="C97" s="33" t="s">
        <v>301</v>
      </c>
      <c r="D97" s="34" t="s">
        <v>302</v>
      </c>
      <c r="E97" s="22" t="s">
        <v>303</v>
      </c>
      <c r="F97" s="29" t="s">
        <v>35</v>
      </c>
      <c r="G97" s="29" t="s">
        <v>35</v>
      </c>
      <c r="H97" s="29" t="s">
        <v>160</v>
      </c>
      <c r="I97" s="29" t="s">
        <v>304</v>
      </c>
      <c r="J97" s="29" t="s">
        <v>305</v>
      </c>
      <c r="K97" s="24" t="n">
        <v>4250000</v>
      </c>
      <c r="L97" s="18" t="s">
        <v>107</v>
      </c>
      <c r="M97" s="37"/>
      <c r="N97" s="37"/>
      <c r="O97" s="37"/>
      <c r="P97" s="37"/>
      <c r="Q97" s="37"/>
      <c r="R97" s="37"/>
      <c r="S97" s="37"/>
      <c r="T97" s="37"/>
      <c r="U97" s="37"/>
      <c r="V97" s="37"/>
    </row>
    <row r="98" customFormat="false" ht="94.5" hidden="false" customHeight="false" outlineLevel="0" collapsed="false">
      <c r="A98" s="25" t="n">
        <v>11</v>
      </c>
      <c r="B98" s="22"/>
      <c r="C98" s="22" t="s">
        <v>306</v>
      </c>
      <c r="D98" s="23" t="s">
        <v>249</v>
      </c>
      <c r="E98" s="23" t="s">
        <v>307</v>
      </c>
      <c r="F98" s="29"/>
      <c r="G98" s="29" t="s">
        <v>35</v>
      </c>
      <c r="H98" s="29" t="s">
        <v>36</v>
      </c>
      <c r="I98" s="32" t="n">
        <v>1</v>
      </c>
      <c r="J98" s="29" t="s">
        <v>292</v>
      </c>
      <c r="K98" s="24" t="n">
        <v>150000</v>
      </c>
      <c r="L98" s="18" t="s">
        <v>107</v>
      </c>
      <c r="M98" s="20"/>
      <c r="N98" s="20"/>
      <c r="O98" s="20"/>
      <c r="P98" s="20"/>
      <c r="Q98" s="20"/>
      <c r="R98" s="20"/>
      <c r="S98" s="20"/>
      <c r="T98" s="20"/>
      <c r="U98" s="20"/>
      <c r="V98" s="20"/>
    </row>
    <row r="99" customFormat="false" ht="94.5" hidden="false" customHeight="false" outlineLevel="0" collapsed="false">
      <c r="A99" s="25" t="n">
        <v>12</v>
      </c>
      <c r="B99" s="22"/>
      <c r="C99" s="22" t="s">
        <v>308</v>
      </c>
      <c r="D99" s="23" t="s">
        <v>249</v>
      </c>
      <c r="E99" s="23" t="s">
        <v>309</v>
      </c>
      <c r="F99" s="29"/>
      <c r="G99" s="29" t="s">
        <v>35</v>
      </c>
      <c r="H99" s="29" t="s">
        <v>310</v>
      </c>
      <c r="I99" s="32" t="n">
        <v>6</v>
      </c>
      <c r="J99" s="29" t="s">
        <v>292</v>
      </c>
      <c r="K99" s="24" t="n">
        <v>30000</v>
      </c>
      <c r="L99" s="18" t="s">
        <v>107</v>
      </c>
      <c r="M99" s="20"/>
      <c r="N99" s="20"/>
      <c r="O99" s="20"/>
      <c r="P99" s="20"/>
      <c r="Q99" s="20"/>
      <c r="R99" s="20"/>
      <c r="S99" s="20"/>
      <c r="T99" s="20"/>
      <c r="U99" s="20"/>
      <c r="V99" s="20"/>
    </row>
    <row r="100" customFormat="false" ht="110.25" hidden="false" customHeight="false" outlineLevel="0" collapsed="false">
      <c r="A100" s="25" t="n">
        <v>14</v>
      </c>
      <c r="B100" s="22"/>
      <c r="C100" s="22" t="s">
        <v>311</v>
      </c>
      <c r="D100" s="23" t="s">
        <v>312</v>
      </c>
      <c r="E100" s="34"/>
      <c r="F100" s="29"/>
      <c r="G100" s="29"/>
      <c r="H100" s="29"/>
      <c r="I100" s="32"/>
      <c r="J100" s="29"/>
      <c r="K100" s="24"/>
      <c r="L100" s="12"/>
      <c r="M100" s="20"/>
      <c r="N100" s="20"/>
      <c r="O100" s="20"/>
      <c r="P100" s="20"/>
      <c r="Q100" s="20"/>
      <c r="R100" s="20"/>
      <c r="S100" s="20"/>
      <c r="T100" s="20"/>
      <c r="U100" s="20"/>
      <c r="V100" s="20"/>
    </row>
    <row r="101" customFormat="false" ht="47.25" hidden="false" customHeight="false" outlineLevel="0" collapsed="false">
      <c r="A101" s="25" t="n">
        <v>15</v>
      </c>
      <c r="B101" s="22"/>
      <c r="C101" s="22" t="s">
        <v>313</v>
      </c>
      <c r="D101" s="23" t="s">
        <v>314</v>
      </c>
      <c r="E101" s="23" t="s">
        <v>315</v>
      </c>
      <c r="F101" s="29" t="s">
        <v>35</v>
      </c>
      <c r="G101" s="29" t="s">
        <v>35</v>
      </c>
      <c r="H101" s="29" t="s">
        <v>310</v>
      </c>
      <c r="I101" s="32" t="n">
        <v>12</v>
      </c>
      <c r="J101" s="29"/>
      <c r="K101" s="24" t="n">
        <v>18000</v>
      </c>
      <c r="L101" s="12" t="s">
        <v>40</v>
      </c>
      <c r="M101" s="20"/>
      <c r="N101" s="20"/>
      <c r="O101" s="20"/>
      <c r="P101" s="20"/>
      <c r="Q101" s="20"/>
      <c r="R101" s="20"/>
      <c r="S101" s="20"/>
      <c r="T101" s="20"/>
      <c r="U101" s="20"/>
      <c r="V101" s="20"/>
    </row>
    <row r="102" customFormat="false" ht="15.75" hidden="false" customHeight="false" outlineLevel="0" collapsed="false">
      <c r="A102" s="21" t="s">
        <v>316</v>
      </c>
      <c r="B102" s="21"/>
      <c r="C102" s="21"/>
      <c r="D102" s="31"/>
      <c r="E102" s="31"/>
      <c r="F102" s="40"/>
      <c r="G102" s="40"/>
      <c r="H102" s="40"/>
      <c r="I102" s="40"/>
      <c r="J102" s="40"/>
      <c r="K102" s="24"/>
      <c r="L102" s="40"/>
      <c r="M102" s="20"/>
      <c r="N102" s="20"/>
      <c r="O102" s="20"/>
      <c r="P102" s="20"/>
      <c r="Q102" s="20"/>
      <c r="R102" s="20"/>
      <c r="S102" s="20"/>
      <c r="T102" s="20"/>
      <c r="U102" s="20"/>
      <c r="V102" s="20"/>
    </row>
    <row r="103" customFormat="false" ht="31.5" hidden="false" customHeight="false" outlineLevel="0" collapsed="false">
      <c r="A103" s="9" t="s">
        <v>100</v>
      </c>
      <c r="B103" s="10" t="s">
        <v>317</v>
      </c>
      <c r="C103" s="22"/>
      <c r="D103" s="23"/>
      <c r="E103" s="23"/>
      <c r="F103" s="18"/>
      <c r="G103" s="18"/>
      <c r="H103" s="18"/>
      <c r="I103" s="18"/>
      <c r="J103" s="18"/>
      <c r="K103" s="24"/>
      <c r="L103" s="12"/>
      <c r="M103" s="20"/>
      <c r="N103" s="20"/>
      <c r="O103" s="20"/>
      <c r="P103" s="20"/>
      <c r="Q103" s="20"/>
      <c r="R103" s="20"/>
      <c r="S103" s="20"/>
      <c r="T103" s="20"/>
      <c r="U103" s="20"/>
      <c r="V103" s="20"/>
    </row>
    <row r="104" s="38" customFormat="true" ht="160.5" hidden="false" customHeight="false" outlineLevel="0" collapsed="false">
      <c r="A104" s="32" t="n">
        <v>1</v>
      </c>
      <c r="B104" s="33" t="s">
        <v>318</v>
      </c>
      <c r="C104" s="26" t="s">
        <v>319</v>
      </c>
      <c r="D104" s="34" t="s">
        <v>320</v>
      </c>
      <c r="E104" s="22" t="s">
        <v>321</v>
      </c>
      <c r="F104" s="29" t="s">
        <v>35</v>
      </c>
      <c r="G104" s="29" t="s">
        <v>35</v>
      </c>
      <c r="H104" s="29" t="s">
        <v>36</v>
      </c>
      <c r="I104" s="29" t="s">
        <v>322</v>
      </c>
      <c r="J104" s="29" t="s">
        <v>323</v>
      </c>
      <c r="K104" s="24" t="n">
        <v>161000</v>
      </c>
      <c r="L104" s="41" t="s">
        <v>40</v>
      </c>
      <c r="M104" s="37"/>
      <c r="N104" s="37"/>
      <c r="O104" s="37"/>
      <c r="P104" s="37"/>
      <c r="Q104" s="37"/>
      <c r="R104" s="37"/>
      <c r="S104" s="37"/>
      <c r="T104" s="37"/>
      <c r="U104" s="37"/>
      <c r="V104" s="37"/>
    </row>
    <row r="105" customFormat="false" ht="15.75" hidden="false" customHeight="false" outlineLevel="0" collapsed="false">
      <c r="A105" s="9" t="s">
        <v>117</v>
      </c>
      <c r="B105" s="11" t="s">
        <v>324</v>
      </c>
      <c r="C105" s="22"/>
      <c r="D105" s="23"/>
      <c r="E105" s="23"/>
      <c r="F105" s="18"/>
      <c r="G105" s="18"/>
      <c r="H105" s="18"/>
      <c r="I105" s="18"/>
      <c r="J105" s="18"/>
      <c r="K105" s="24"/>
      <c r="L105" s="12"/>
      <c r="M105" s="20"/>
      <c r="N105" s="20"/>
      <c r="O105" s="20"/>
      <c r="P105" s="20"/>
      <c r="Q105" s="20"/>
      <c r="R105" s="20"/>
      <c r="S105" s="20"/>
      <c r="T105" s="20"/>
      <c r="U105" s="20"/>
      <c r="V105" s="20"/>
    </row>
    <row r="106" s="38" customFormat="true" ht="163.5" hidden="false" customHeight="false" outlineLevel="0" collapsed="false">
      <c r="A106" s="32" t="n">
        <v>1</v>
      </c>
      <c r="B106" s="33" t="s">
        <v>325</v>
      </c>
      <c r="C106" s="33" t="s">
        <v>326</v>
      </c>
      <c r="D106" s="34" t="s">
        <v>327</v>
      </c>
      <c r="E106" s="22" t="s">
        <v>328</v>
      </c>
      <c r="F106" s="29" t="s">
        <v>35</v>
      </c>
      <c r="G106" s="29" t="s">
        <v>35</v>
      </c>
      <c r="H106" s="29" t="s">
        <v>36</v>
      </c>
      <c r="I106" s="29" t="s">
        <v>322</v>
      </c>
      <c r="J106" s="29" t="s">
        <v>329</v>
      </c>
      <c r="K106" s="24" t="n">
        <v>166000</v>
      </c>
      <c r="L106" s="41" t="s">
        <v>40</v>
      </c>
      <c r="M106" s="37"/>
      <c r="N106" s="37"/>
      <c r="O106" s="37"/>
      <c r="P106" s="37"/>
      <c r="Q106" s="37"/>
      <c r="R106" s="37"/>
      <c r="S106" s="37"/>
      <c r="T106" s="37"/>
      <c r="U106" s="37"/>
      <c r="V106" s="37"/>
    </row>
    <row r="107" customFormat="false" ht="63" hidden="false" customHeight="false" outlineLevel="0" collapsed="false">
      <c r="A107" s="25" t="n">
        <v>2</v>
      </c>
      <c r="B107" s="22" t="s">
        <v>330</v>
      </c>
      <c r="C107" s="22" t="s">
        <v>331</v>
      </c>
      <c r="D107" s="23" t="s">
        <v>332</v>
      </c>
      <c r="E107" s="23" t="s">
        <v>333</v>
      </c>
      <c r="F107" s="29" t="s">
        <v>35</v>
      </c>
      <c r="G107" s="29" t="s">
        <v>35</v>
      </c>
      <c r="H107" s="29" t="s">
        <v>36</v>
      </c>
      <c r="I107" s="29" t="s">
        <v>334</v>
      </c>
      <c r="J107" s="29"/>
      <c r="K107" s="24" t="n">
        <v>24000</v>
      </c>
      <c r="L107" s="12" t="s">
        <v>40</v>
      </c>
      <c r="M107" s="20"/>
      <c r="N107" s="20"/>
      <c r="O107" s="20"/>
      <c r="P107" s="20"/>
      <c r="Q107" s="20"/>
      <c r="R107" s="20"/>
      <c r="S107" s="20"/>
      <c r="T107" s="20"/>
      <c r="U107" s="20"/>
      <c r="V107" s="20"/>
    </row>
    <row r="108" customFormat="false" ht="15.75" hidden="false" customHeight="false" outlineLevel="0" collapsed="false">
      <c r="A108" s="21" t="s">
        <v>335</v>
      </c>
      <c r="B108" s="42"/>
      <c r="C108" s="10"/>
      <c r="D108" s="11"/>
      <c r="E108" s="11"/>
      <c r="F108" s="9"/>
      <c r="G108" s="9"/>
      <c r="H108" s="9"/>
      <c r="I108" s="43"/>
      <c r="J108" s="9"/>
      <c r="K108" s="44"/>
      <c r="L108" s="9"/>
      <c r="M108" s="20"/>
      <c r="N108" s="20"/>
      <c r="O108" s="20"/>
      <c r="P108" s="20"/>
      <c r="Q108" s="20"/>
      <c r="R108" s="20"/>
      <c r="S108" s="20"/>
      <c r="T108" s="20"/>
      <c r="U108" s="20"/>
      <c r="V108" s="20"/>
    </row>
    <row r="109" customFormat="false" ht="15.75" hidden="false" customHeight="false" outlineLevel="0" collapsed="false">
      <c r="A109" s="9" t="s">
        <v>25</v>
      </c>
      <c r="B109" s="45" t="s">
        <v>336</v>
      </c>
      <c r="C109" s="10"/>
      <c r="D109" s="11"/>
      <c r="E109" s="11"/>
      <c r="F109" s="9"/>
      <c r="G109" s="9"/>
      <c r="H109" s="9"/>
      <c r="I109" s="43"/>
      <c r="J109" s="9"/>
      <c r="K109" s="44"/>
      <c r="L109" s="12"/>
      <c r="M109" s="20"/>
      <c r="N109" s="20"/>
      <c r="O109" s="20"/>
      <c r="P109" s="20"/>
      <c r="Q109" s="20"/>
      <c r="R109" s="20"/>
      <c r="S109" s="20"/>
      <c r="T109" s="20"/>
      <c r="U109" s="20"/>
      <c r="V109" s="20"/>
    </row>
    <row r="110" customFormat="false" ht="244.5" hidden="false" customHeight="true" outlineLevel="0" collapsed="false">
      <c r="A110" s="25" t="n">
        <v>1</v>
      </c>
      <c r="B110" s="22" t="s">
        <v>337</v>
      </c>
      <c r="C110" s="46" t="s">
        <v>338</v>
      </c>
      <c r="D110" s="47" t="s">
        <v>339</v>
      </c>
      <c r="E110" s="47" t="s">
        <v>340</v>
      </c>
      <c r="F110" s="48"/>
      <c r="G110" s="48" t="s">
        <v>35</v>
      </c>
      <c r="H110" s="48" t="s">
        <v>36</v>
      </c>
      <c r="I110" s="49" t="s">
        <v>341</v>
      </c>
      <c r="J110" s="29"/>
      <c r="K110" s="24" t="n">
        <v>135000</v>
      </c>
      <c r="L110" s="41" t="s">
        <v>15</v>
      </c>
      <c r="M110" s="20"/>
      <c r="N110" s="20"/>
      <c r="O110" s="20"/>
      <c r="P110" s="20"/>
      <c r="Q110" s="20"/>
      <c r="R110" s="20"/>
      <c r="S110" s="20"/>
      <c r="T110" s="20"/>
      <c r="U110" s="20"/>
      <c r="V110" s="20"/>
    </row>
    <row r="111" customFormat="false" ht="252" hidden="false" customHeight="false" outlineLevel="0" collapsed="false">
      <c r="A111" s="50" t="n">
        <v>2</v>
      </c>
      <c r="B111" s="46" t="s">
        <v>342</v>
      </c>
      <c r="C111" s="51" t="s">
        <v>343</v>
      </c>
      <c r="D111" s="52" t="s">
        <v>344</v>
      </c>
      <c r="E111" s="52" t="s">
        <v>345</v>
      </c>
      <c r="F111" s="53"/>
      <c r="G111" s="53" t="s">
        <v>35</v>
      </c>
      <c r="H111" s="53" t="s">
        <v>36</v>
      </c>
      <c r="I111" s="54" t="s">
        <v>341</v>
      </c>
      <c r="J111" s="29"/>
      <c r="K111" s="24" t="n">
        <v>38000</v>
      </c>
      <c r="L111" s="41" t="s">
        <v>15</v>
      </c>
      <c r="M111" s="20"/>
      <c r="N111" s="20"/>
      <c r="O111" s="20"/>
      <c r="P111" s="20"/>
      <c r="Q111" s="20"/>
      <c r="R111" s="20"/>
      <c r="S111" s="20"/>
      <c r="T111" s="20"/>
      <c r="U111" s="20"/>
      <c r="V111" s="20"/>
    </row>
    <row r="112" customFormat="false" ht="15.75" hidden="false" customHeight="false" outlineLevel="0" collapsed="false">
      <c r="A112" s="9" t="s">
        <v>27</v>
      </c>
      <c r="B112" s="45" t="s">
        <v>346</v>
      </c>
      <c r="C112" s="21"/>
      <c r="D112" s="31"/>
      <c r="E112" s="31"/>
      <c r="F112" s="40"/>
      <c r="G112" s="40"/>
      <c r="H112" s="40"/>
      <c r="I112" s="55"/>
      <c r="J112" s="40"/>
      <c r="K112" s="24"/>
      <c r="L112" s="12"/>
      <c r="M112" s="20"/>
      <c r="N112" s="20"/>
      <c r="O112" s="20"/>
      <c r="P112" s="20"/>
      <c r="Q112" s="20"/>
      <c r="R112" s="20"/>
      <c r="S112" s="20"/>
      <c r="T112" s="20"/>
      <c r="U112" s="20"/>
      <c r="V112" s="20"/>
    </row>
    <row r="113" customFormat="false" ht="252" hidden="false" customHeight="false" outlineLevel="0" collapsed="false">
      <c r="A113" s="32" t="n">
        <v>1</v>
      </c>
      <c r="B113" s="22" t="s">
        <v>347</v>
      </c>
      <c r="C113" s="46" t="s">
        <v>348</v>
      </c>
      <c r="D113" s="47" t="s">
        <v>349</v>
      </c>
      <c r="E113" s="47" t="s">
        <v>350</v>
      </c>
      <c r="F113" s="56"/>
      <c r="G113" s="56" t="s">
        <v>35</v>
      </c>
      <c r="H113" s="56" t="s">
        <v>36</v>
      </c>
      <c r="I113" s="57" t="s">
        <v>341</v>
      </c>
      <c r="J113" s="18"/>
      <c r="K113" s="24" t="n">
        <v>127000</v>
      </c>
      <c r="L113" s="41" t="s">
        <v>15</v>
      </c>
      <c r="M113" s="20"/>
      <c r="N113" s="20"/>
      <c r="O113" s="20"/>
      <c r="P113" s="20"/>
      <c r="Q113" s="20"/>
      <c r="R113" s="20"/>
      <c r="S113" s="20"/>
      <c r="T113" s="20"/>
      <c r="U113" s="20"/>
      <c r="V113" s="20"/>
    </row>
    <row r="114" s="38" customFormat="true" ht="157.5" hidden="false" customHeight="false" outlineLevel="0" collapsed="false">
      <c r="A114" s="32" t="n">
        <v>2</v>
      </c>
      <c r="B114" s="33" t="s">
        <v>351</v>
      </c>
      <c r="C114" s="33" t="s">
        <v>352</v>
      </c>
      <c r="D114" s="34" t="s">
        <v>353</v>
      </c>
      <c r="E114" s="22" t="s">
        <v>354</v>
      </c>
      <c r="F114" s="49" t="s">
        <v>35</v>
      </c>
      <c r="G114" s="49" t="s">
        <v>35</v>
      </c>
      <c r="H114" s="49" t="s">
        <v>179</v>
      </c>
      <c r="I114" s="49" t="s">
        <v>355</v>
      </c>
      <c r="J114" s="29"/>
      <c r="K114" s="24" t="n">
        <v>310000</v>
      </c>
      <c r="L114" s="41" t="s">
        <v>40</v>
      </c>
      <c r="M114" s="37"/>
      <c r="N114" s="37"/>
      <c r="O114" s="37"/>
      <c r="P114" s="37"/>
      <c r="Q114" s="37"/>
      <c r="R114" s="37"/>
      <c r="S114" s="37"/>
      <c r="T114" s="37"/>
      <c r="U114" s="37"/>
      <c r="V114" s="37"/>
    </row>
    <row r="115" customFormat="false" ht="47.25" hidden="false" customHeight="false" outlineLevel="0" collapsed="false">
      <c r="A115" s="25" t="n">
        <v>3</v>
      </c>
      <c r="B115" s="22" t="s">
        <v>356</v>
      </c>
      <c r="C115" s="22" t="s">
        <v>357</v>
      </c>
      <c r="D115" s="23" t="s">
        <v>358</v>
      </c>
      <c r="E115" s="58" t="s">
        <v>359</v>
      </c>
      <c r="F115" s="49" t="s">
        <v>35</v>
      </c>
      <c r="G115" s="49"/>
      <c r="H115" s="49" t="s">
        <v>160</v>
      </c>
      <c r="I115" s="49" t="s">
        <v>360</v>
      </c>
      <c r="J115" s="29"/>
      <c r="K115" s="24" t="n">
        <v>1850000</v>
      </c>
      <c r="L115" s="41" t="s">
        <v>40</v>
      </c>
      <c r="M115" s="20"/>
      <c r="N115" s="20"/>
      <c r="O115" s="20"/>
      <c r="P115" s="20"/>
      <c r="Q115" s="20"/>
      <c r="R115" s="20"/>
      <c r="S115" s="20"/>
      <c r="T115" s="20"/>
      <c r="U115" s="20"/>
      <c r="V115" s="20"/>
    </row>
    <row r="116" s="38" customFormat="true" ht="63" hidden="false" customHeight="false" outlineLevel="0" collapsed="false">
      <c r="A116" s="32" t="n">
        <v>4</v>
      </c>
      <c r="B116" s="33" t="s">
        <v>361</v>
      </c>
      <c r="C116" s="59" t="s">
        <v>362</v>
      </c>
      <c r="D116" s="60" t="s">
        <v>363</v>
      </c>
      <c r="E116" s="61" t="s">
        <v>364</v>
      </c>
      <c r="F116" s="62" t="s">
        <v>35</v>
      </c>
      <c r="G116" s="62"/>
      <c r="H116" s="62" t="s">
        <v>36</v>
      </c>
      <c r="I116" s="49" t="s">
        <v>365</v>
      </c>
      <c r="J116" s="29"/>
      <c r="K116" s="24" t="n">
        <v>80000</v>
      </c>
      <c r="L116" s="41" t="s">
        <v>40</v>
      </c>
      <c r="M116" s="37"/>
      <c r="N116" s="37"/>
      <c r="O116" s="37"/>
      <c r="P116" s="37"/>
      <c r="Q116" s="37"/>
      <c r="R116" s="37"/>
      <c r="S116" s="37"/>
      <c r="T116" s="37"/>
      <c r="U116" s="37"/>
      <c r="V116" s="37"/>
    </row>
    <row r="117" customFormat="false" ht="15.75" hidden="false" customHeight="false" outlineLevel="0" collapsed="false">
      <c r="A117" s="63" t="s">
        <v>366</v>
      </c>
      <c r="B117" s="63"/>
      <c r="C117" s="21"/>
      <c r="D117" s="31"/>
      <c r="E117" s="31"/>
      <c r="F117" s="40"/>
      <c r="G117" s="40"/>
      <c r="H117" s="40"/>
      <c r="I117" s="64"/>
      <c r="J117" s="40"/>
      <c r="K117" s="24"/>
      <c r="L117" s="40"/>
      <c r="M117" s="20"/>
      <c r="N117" s="20"/>
      <c r="O117" s="20"/>
      <c r="P117" s="20"/>
      <c r="Q117" s="20"/>
      <c r="R117" s="20"/>
      <c r="S117" s="20"/>
      <c r="T117" s="20"/>
      <c r="U117" s="20"/>
      <c r="V117" s="20"/>
    </row>
    <row r="118" customFormat="false" ht="15.75" hidden="false" customHeight="false" outlineLevel="0" collapsed="false">
      <c r="A118" s="9" t="s">
        <v>25</v>
      </c>
      <c r="B118" s="42" t="s">
        <v>30</v>
      </c>
      <c r="C118" s="22"/>
      <c r="D118" s="23"/>
      <c r="E118" s="23"/>
      <c r="F118" s="18"/>
      <c r="G118" s="18"/>
      <c r="H118" s="18"/>
      <c r="I118" s="65"/>
      <c r="J118" s="18"/>
      <c r="K118" s="24"/>
      <c r="L118" s="12"/>
      <c r="M118" s="20"/>
      <c r="N118" s="20"/>
      <c r="O118" s="20"/>
      <c r="P118" s="20"/>
      <c r="Q118" s="20"/>
      <c r="R118" s="20"/>
      <c r="S118" s="20"/>
      <c r="T118" s="20"/>
      <c r="U118" s="20"/>
      <c r="V118" s="20"/>
    </row>
    <row r="119" customFormat="false" ht="15.75" hidden="false" customHeight="false" outlineLevel="0" collapsed="false">
      <c r="A119" s="9" t="s">
        <v>100</v>
      </c>
      <c r="B119" s="45" t="s">
        <v>367</v>
      </c>
      <c r="C119" s="10"/>
      <c r="D119" s="23"/>
      <c r="E119" s="23"/>
      <c r="F119" s="18"/>
      <c r="G119" s="18"/>
      <c r="H119" s="18"/>
      <c r="I119" s="65"/>
      <c r="J119" s="18"/>
      <c r="K119" s="24"/>
      <c r="L119" s="12"/>
      <c r="M119" s="20"/>
      <c r="N119" s="20"/>
      <c r="O119" s="20"/>
      <c r="P119" s="20"/>
      <c r="Q119" s="20"/>
      <c r="R119" s="20"/>
      <c r="S119" s="20"/>
      <c r="T119" s="20"/>
      <c r="U119" s="20"/>
      <c r="V119" s="20"/>
    </row>
    <row r="120" s="38" customFormat="true" ht="94.5" hidden="false" customHeight="false" outlineLevel="0" collapsed="false">
      <c r="A120" s="32" t="n">
        <v>1</v>
      </c>
      <c r="B120" s="33" t="s">
        <v>368</v>
      </c>
      <c r="C120" s="66" t="s">
        <v>369</v>
      </c>
      <c r="D120" s="67" t="s">
        <v>370</v>
      </c>
      <c r="E120" s="67" t="s">
        <v>371</v>
      </c>
      <c r="F120" s="54"/>
      <c r="G120" s="54" t="s">
        <v>35</v>
      </c>
      <c r="H120" s="54" t="s">
        <v>36</v>
      </c>
      <c r="I120" s="49" t="s">
        <v>39</v>
      </c>
      <c r="J120" s="29" t="s">
        <v>372</v>
      </c>
      <c r="K120" s="24" t="n">
        <v>16000</v>
      </c>
      <c r="L120" s="41" t="s">
        <v>40</v>
      </c>
      <c r="M120" s="37"/>
      <c r="N120" s="37"/>
      <c r="O120" s="37"/>
      <c r="P120" s="37"/>
      <c r="Q120" s="37"/>
      <c r="R120" s="37"/>
      <c r="S120" s="37"/>
      <c r="T120" s="37"/>
      <c r="U120" s="37"/>
      <c r="V120" s="37"/>
    </row>
    <row r="121" s="38" customFormat="true" ht="157.5" hidden="false" customHeight="false" outlineLevel="0" collapsed="false">
      <c r="A121" s="32" t="n">
        <v>2</v>
      </c>
      <c r="B121" s="33" t="s">
        <v>373</v>
      </c>
      <c r="C121" s="26" t="s">
        <v>374</v>
      </c>
      <c r="D121" s="34" t="s">
        <v>375</v>
      </c>
      <c r="E121" s="34" t="s">
        <v>376</v>
      </c>
      <c r="F121" s="49"/>
      <c r="G121" s="49" t="s">
        <v>35</v>
      </c>
      <c r="H121" s="49" t="s">
        <v>36</v>
      </c>
      <c r="I121" s="49" t="s">
        <v>39</v>
      </c>
      <c r="J121" s="29" t="s">
        <v>377</v>
      </c>
      <c r="K121" s="24" t="n">
        <v>36000</v>
      </c>
      <c r="L121" s="41" t="s">
        <v>40</v>
      </c>
      <c r="M121" s="37"/>
      <c r="N121" s="37"/>
      <c r="O121" s="37"/>
      <c r="P121" s="37"/>
      <c r="Q121" s="37"/>
      <c r="R121" s="37"/>
      <c r="S121" s="37"/>
      <c r="T121" s="37"/>
      <c r="U121" s="37"/>
      <c r="V121" s="37"/>
    </row>
    <row r="122" customFormat="false" ht="15.75" hidden="false" customHeight="false" outlineLevel="0" collapsed="false">
      <c r="A122" s="9" t="s">
        <v>117</v>
      </c>
      <c r="B122" s="45" t="s">
        <v>378</v>
      </c>
      <c r="C122" s="68"/>
      <c r="D122" s="23"/>
      <c r="E122" s="23"/>
      <c r="F122" s="57"/>
      <c r="G122" s="57"/>
      <c r="H122" s="57"/>
      <c r="I122" s="57"/>
      <c r="J122" s="18"/>
      <c r="K122" s="24"/>
      <c r="L122" s="12"/>
      <c r="M122" s="20"/>
      <c r="N122" s="20"/>
      <c r="O122" s="20"/>
      <c r="P122" s="20"/>
      <c r="Q122" s="20"/>
      <c r="R122" s="20"/>
      <c r="S122" s="20"/>
      <c r="T122" s="20"/>
      <c r="U122" s="20"/>
      <c r="V122" s="20"/>
    </row>
    <row r="123" customFormat="false" ht="126" hidden="false" customHeight="false" outlineLevel="0" collapsed="false">
      <c r="A123" s="25" t="n">
        <v>1</v>
      </c>
      <c r="B123" s="22" t="s">
        <v>379</v>
      </c>
      <c r="C123" s="26" t="s">
        <v>380</v>
      </c>
      <c r="D123" s="23" t="s">
        <v>381</v>
      </c>
      <c r="E123" s="23" t="s">
        <v>215</v>
      </c>
      <c r="F123" s="57"/>
      <c r="G123" s="57" t="s">
        <v>35</v>
      </c>
      <c r="H123" s="57" t="s">
        <v>36</v>
      </c>
      <c r="I123" s="57" t="s">
        <v>39</v>
      </c>
      <c r="J123" s="18" t="s">
        <v>382</v>
      </c>
      <c r="K123" s="24" t="n">
        <v>180000</v>
      </c>
      <c r="L123" s="12" t="s">
        <v>40</v>
      </c>
      <c r="M123" s="20"/>
      <c r="N123" s="20"/>
      <c r="O123" s="20"/>
      <c r="P123" s="20"/>
      <c r="Q123" s="20"/>
      <c r="R123" s="20"/>
      <c r="S123" s="20"/>
      <c r="T123" s="20"/>
      <c r="U123" s="20"/>
      <c r="V123" s="20"/>
    </row>
    <row r="124" customFormat="false" ht="15.75" hidden="false" customHeight="false" outlineLevel="0" collapsed="false">
      <c r="A124" s="9" t="s">
        <v>174</v>
      </c>
      <c r="B124" s="45" t="s">
        <v>383</v>
      </c>
      <c r="C124" s="68"/>
      <c r="D124" s="23"/>
      <c r="E124" s="23"/>
      <c r="F124" s="57"/>
      <c r="G124" s="57"/>
      <c r="H124" s="57"/>
      <c r="I124" s="57"/>
      <c r="J124" s="18"/>
      <c r="K124" s="24"/>
      <c r="L124" s="12"/>
      <c r="M124" s="20"/>
      <c r="N124" s="20"/>
      <c r="O124" s="20"/>
      <c r="P124" s="20"/>
      <c r="Q124" s="20"/>
      <c r="R124" s="20"/>
      <c r="S124" s="20"/>
      <c r="T124" s="20"/>
      <c r="U124" s="20"/>
      <c r="V124" s="20"/>
    </row>
    <row r="125" customFormat="false" ht="94.5" hidden="false" customHeight="false" outlineLevel="0" collapsed="false">
      <c r="A125" s="25" t="n">
        <v>1</v>
      </c>
      <c r="B125" s="22" t="s">
        <v>384</v>
      </c>
      <c r="C125" s="26" t="s">
        <v>385</v>
      </c>
      <c r="D125" s="23" t="s">
        <v>386</v>
      </c>
      <c r="E125" s="23" t="s">
        <v>387</v>
      </c>
      <c r="F125" s="49"/>
      <c r="G125" s="49" t="s">
        <v>35</v>
      </c>
      <c r="H125" s="49" t="s">
        <v>36</v>
      </c>
      <c r="I125" s="49" t="s">
        <v>39</v>
      </c>
      <c r="J125" s="29"/>
      <c r="K125" s="24" t="n">
        <v>36000</v>
      </c>
      <c r="L125" s="12" t="s">
        <v>40</v>
      </c>
      <c r="M125" s="20"/>
      <c r="N125" s="20"/>
      <c r="O125" s="20"/>
      <c r="P125" s="20"/>
      <c r="Q125" s="20"/>
      <c r="R125" s="20"/>
      <c r="S125" s="20"/>
      <c r="T125" s="20"/>
      <c r="U125" s="20"/>
      <c r="V125" s="20"/>
    </row>
    <row r="126" customFormat="false" ht="94.5" hidden="false" customHeight="false" outlineLevel="0" collapsed="false">
      <c r="A126" s="25" t="n">
        <v>2</v>
      </c>
      <c r="B126" s="22" t="s">
        <v>388</v>
      </c>
      <c r="C126" s="26" t="s">
        <v>389</v>
      </c>
      <c r="D126" s="23" t="s">
        <v>386</v>
      </c>
      <c r="E126" s="23" t="s">
        <v>390</v>
      </c>
      <c r="F126" s="49"/>
      <c r="G126" s="49" t="s">
        <v>35</v>
      </c>
      <c r="H126" s="49" t="s">
        <v>36</v>
      </c>
      <c r="I126" s="49" t="s">
        <v>391</v>
      </c>
      <c r="J126" s="29"/>
      <c r="K126" s="24" t="n">
        <v>32000</v>
      </c>
      <c r="L126" s="12" t="s">
        <v>40</v>
      </c>
      <c r="M126" s="20"/>
      <c r="N126" s="20"/>
      <c r="O126" s="20"/>
      <c r="P126" s="20"/>
      <c r="Q126" s="20"/>
      <c r="R126" s="20"/>
      <c r="S126" s="20"/>
      <c r="T126" s="20"/>
      <c r="U126" s="20"/>
      <c r="V126" s="20"/>
    </row>
    <row r="127" customFormat="false" ht="126" hidden="false" customHeight="false" outlineLevel="0" collapsed="false">
      <c r="A127" s="25" t="n">
        <v>3</v>
      </c>
      <c r="B127" s="22" t="s">
        <v>392</v>
      </c>
      <c r="C127" s="26" t="s">
        <v>393</v>
      </c>
      <c r="D127" s="23" t="s">
        <v>386</v>
      </c>
      <c r="E127" s="23" t="s">
        <v>394</v>
      </c>
      <c r="F127" s="49"/>
      <c r="G127" s="49" t="s">
        <v>35</v>
      </c>
      <c r="H127" s="49" t="s">
        <v>36</v>
      </c>
      <c r="I127" s="49" t="s">
        <v>39</v>
      </c>
      <c r="J127" s="29"/>
      <c r="K127" s="24" t="n">
        <v>28000</v>
      </c>
      <c r="L127" s="12" t="s">
        <v>40</v>
      </c>
      <c r="M127" s="20"/>
      <c r="N127" s="20"/>
      <c r="O127" s="20"/>
      <c r="P127" s="20"/>
      <c r="Q127" s="20"/>
      <c r="R127" s="20"/>
      <c r="S127" s="20"/>
      <c r="T127" s="20"/>
      <c r="U127" s="20"/>
      <c r="V127" s="20"/>
    </row>
    <row r="128" customFormat="false" ht="126" hidden="false" customHeight="false" outlineLevel="0" collapsed="false">
      <c r="A128" s="25" t="n">
        <v>4</v>
      </c>
      <c r="B128" s="22" t="s">
        <v>395</v>
      </c>
      <c r="C128" s="26" t="s">
        <v>396</v>
      </c>
      <c r="D128" s="23" t="s">
        <v>386</v>
      </c>
      <c r="E128" s="23" t="s">
        <v>397</v>
      </c>
      <c r="F128" s="49"/>
      <c r="G128" s="49" t="s">
        <v>35</v>
      </c>
      <c r="H128" s="49" t="s">
        <v>36</v>
      </c>
      <c r="I128" s="49" t="s">
        <v>39</v>
      </c>
      <c r="J128" s="29"/>
      <c r="K128" s="24" t="n">
        <v>28000</v>
      </c>
      <c r="L128" s="12" t="s">
        <v>40</v>
      </c>
      <c r="M128" s="20"/>
      <c r="N128" s="20"/>
      <c r="O128" s="20"/>
      <c r="P128" s="20"/>
      <c r="Q128" s="20"/>
      <c r="R128" s="20"/>
      <c r="S128" s="20"/>
      <c r="T128" s="20"/>
      <c r="U128" s="20"/>
      <c r="V128" s="20"/>
    </row>
    <row r="129" customFormat="false" ht="15.75" hidden="false" customHeight="false" outlineLevel="0" collapsed="false">
      <c r="A129" s="9" t="s">
        <v>398</v>
      </c>
      <c r="B129" s="45" t="s">
        <v>399</v>
      </c>
      <c r="C129" s="68"/>
      <c r="D129" s="23"/>
      <c r="E129" s="23"/>
      <c r="F129" s="57"/>
      <c r="G129" s="57"/>
      <c r="H129" s="57"/>
      <c r="I129" s="57"/>
      <c r="J129" s="18"/>
      <c r="K129" s="24"/>
      <c r="L129" s="12"/>
      <c r="M129" s="20"/>
      <c r="N129" s="20"/>
      <c r="O129" s="20"/>
      <c r="P129" s="20"/>
      <c r="Q129" s="20"/>
      <c r="R129" s="20"/>
      <c r="S129" s="20"/>
      <c r="T129" s="20"/>
      <c r="U129" s="20"/>
      <c r="V129" s="20"/>
    </row>
    <row r="130" s="38" customFormat="true" ht="94.5" hidden="false" customHeight="false" outlineLevel="0" collapsed="false">
      <c r="A130" s="32" t="n">
        <v>1</v>
      </c>
      <c r="B130" s="33" t="s">
        <v>400</v>
      </c>
      <c r="C130" s="26" t="s">
        <v>401</v>
      </c>
      <c r="D130" s="34" t="s">
        <v>386</v>
      </c>
      <c r="E130" s="34" t="s">
        <v>402</v>
      </c>
      <c r="F130" s="49"/>
      <c r="G130" s="49" t="s">
        <v>35</v>
      </c>
      <c r="H130" s="49" t="s">
        <v>36</v>
      </c>
      <c r="I130" s="49" t="s">
        <v>39</v>
      </c>
      <c r="J130" s="29"/>
      <c r="K130" s="24" t="n">
        <v>16000</v>
      </c>
      <c r="L130" s="12" t="s">
        <v>40</v>
      </c>
      <c r="M130" s="37"/>
      <c r="N130" s="37"/>
      <c r="O130" s="37"/>
      <c r="P130" s="37"/>
      <c r="Q130" s="37"/>
      <c r="R130" s="37"/>
      <c r="S130" s="37"/>
      <c r="T130" s="37"/>
      <c r="U130" s="37"/>
      <c r="V130" s="37"/>
    </row>
    <row r="131" s="38" customFormat="true" ht="94.5" hidden="false" customHeight="false" outlineLevel="0" collapsed="false">
      <c r="A131" s="32" t="n">
        <v>2</v>
      </c>
      <c r="B131" s="33" t="s">
        <v>400</v>
      </c>
      <c r="C131" s="26" t="s">
        <v>403</v>
      </c>
      <c r="D131" s="34" t="s">
        <v>386</v>
      </c>
      <c r="E131" s="34" t="s">
        <v>404</v>
      </c>
      <c r="F131" s="49"/>
      <c r="G131" s="49" t="s">
        <v>35</v>
      </c>
      <c r="H131" s="49" t="s">
        <v>36</v>
      </c>
      <c r="I131" s="49" t="s">
        <v>39</v>
      </c>
      <c r="J131" s="29"/>
      <c r="K131" s="24" t="n">
        <v>12000</v>
      </c>
      <c r="L131" s="12" t="s">
        <v>40</v>
      </c>
      <c r="M131" s="37"/>
      <c r="N131" s="37"/>
      <c r="O131" s="37"/>
      <c r="P131" s="37"/>
      <c r="Q131" s="37"/>
      <c r="R131" s="37"/>
      <c r="S131" s="37"/>
      <c r="T131" s="37"/>
      <c r="U131" s="37"/>
      <c r="V131" s="37"/>
    </row>
    <row r="132" customFormat="false" ht="94.5" hidden="false" customHeight="false" outlineLevel="0" collapsed="false">
      <c r="A132" s="25" t="n">
        <v>3</v>
      </c>
      <c r="B132" s="22" t="s">
        <v>405</v>
      </c>
      <c r="C132" s="26" t="s">
        <v>406</v>
      </c>
      <c r="D132" s="34" t="s">
        <v>386</v>
      </c>
      <c r="E132" s="23" t="s">
        <v>407</v>
      </c>
      <c r="F132" s="49"/>
      <c r="G132" s="49" t="s">
        <v>35</v>
      </c>
      <c r="H132" s="49" t="s">
        <v>36</v>
      </c>
      <c r="I132" s="49" t="s">
        <v>39</v>
      </c>
      <c r="J132" s="29"/>
      <c r="K132" s="24" t="n">
        <v>16000</v>
      </c>
      <c r="L132" s="12" t="s">
        <v>40</v>
      </c>
      <c r="M132" s="20"/>
      <c r="N132" s="20"/>
      <c r="O132" s="20"/>
      <c r="P132" s="20"/>
      <c r="Q132" s="20"/>
      <c r="R132" s="20"/>
      <c r="S132" s="20"/>
      <c r="T132" s="20"/>
      <c r="U132" s="20"/>
      <c r="V132" s="20"/>
    </row>
    <row r="133" customFormat="false" ht="94.5" hidden="false" customHeight="false" outlineLevel="0" collapsed="false">
      <c r="A133" s="25" t="n">
        <v>4</v>
      </c>
      <c r="B133" s="22" t="s">
        <v>408</v>
      </c>
      <c r="C133" s="22" t="s">
        <v>409</v>
      </c>
      <c r="D133" s="23" t="s">
        <v>410</v>
      </c>
      <c r="E133" s="23" t="s">
        <v>411</v>
      </c>
      <c r="F133" s="49" t="s">
        <v>35</v>
      </c>
      <c r="G133" s="49"/>
      <c r="H133" s="49" t="s">
        <v>36</v>
      </c>
      <c r="I133" s="49" t="s">
        <v>322</v>
      </c>
      <c r="J133" s="29"/>
      <c r="K133" s="24" t="n">
        <v>90000</v>
      </c>
      <c r="L133" s="12" t="s">
        <v>40</v>
      </c>
      <c r="M133" s="20"/>
      <c r="N133" s="20"/>
      <c r="O133" s="20"/>
      <c r="P133" s="20"/>
      <c r="Q133" s="20"/>
      <c r="R133" s="20"/>
      <c r="S133" s="20"/>
      <c r="T133" s="20"/>
      <c r="U133" s="20"/>
      <c r="V133" s="20"/>
    </row>
    <row r="134" customFormat="false" ht="31.5" hidden="false" customHeight="false" outlineLevel="0" collapsed="false">
      <c r="A134" s="69" t="n">
        <v>4.1</v>
      </c>
      <c r="B134" s="22"/>
      <c r="C134" s="22" t="s">
        <v>412</v>
      </c>
      <c r="D134" s="23"/>
      <c r="E134" s="23" t="s">
        <v>413</v>
      </c>
      <c r="F134" s="49"/>
      <c r="G134" s="49"/>
      <c r="H134" s="49"/>
      <c r="I134" s="49"/>
      <c r="J134" s="29"/>
      <c r="K134" s="24" t="n">
        <v>90000</v>
      </c>
      <c r="L134" s="12" t="s">
        <v>107</v>
      </c>
      <c r="M134" s="20"/>
      <c r="N134" s="20"/>
      <c r="O134" s="20"/>
      <c r="P134" s="20"/>
      <c r="Q134" s="20"/>
      <c r="R134" s="20"/>
      <c r="S134" s="20"/>
      <c r="T134" s="20"/>
      <c r="U134" s="20"/>
      <c r="V134" s="20"/>
    </row>
    <row r="135" customFormat="false" ht="31.5" hidden="false" customHeight="false" outlineLevel="0" collapsed="false">
      <c r="A135" s="69" t="n">
        <v>4.2</v>
      </c>
      <c r="B135" s="22"/>
      <c r="C135" s="22" t="s">
        <v>414</v>
      </c>
      <c r="D135" s="23"/>
      <c r="E135" s="23" t="s">
        <v>415</v>
      </c>
      <c r="F135" s="49"/>
      <c r="G135" s="49"/>
      <c r="H135" s="49"/>
      <c r="I135" s="49"/>
      <c r="J135" s="29"/>
      <c r="K135" s="24" t="n">
        <v>90000</v>
      </c>
      <c r="L135" s="12" t="s">
        <v>107</v>
      </c>
      <c r="M135" s="20"/>
      <c r="N135" s="20"/>
      <c r="O135" s="20"/>
      <c r="P135" s="20"/>
      <c r="Q135" s="20"/>
      <c r="R135" s="20"/>
      <c r="S135" s="20"/>
      <c r="T135" s="20"/>
      <c r="U135" s="20"/>
      <c r="V135" s="20"/>
    </row>
    <row r="136" customFormat="false" ht="31.5" hidden="false" customHeight="false" outlineLevel="0" collapsed="false">
      <c r="A136" s="69" t="n">
        <v>4.3</v>
      </c>
      <c r="B136" s="22"/>
      <c r="C136" s="22" t="s">
        <v>416</v>
      </c>
      <c r="D136" s="23"/>
      <c r="E136" s="23" t="s">
        <v>417</v>
      </c>
      <c r="F136" s="49"/>
      <c r="G136" s="49"/>
      <c r="H136" s="49"/>
      <c r="I136" s="49"/>
      <c r="J136" s="29"/>
      <c r="K136" s="24" t="n">
        <v>90000</v>
      </c>
      <c r="L136" s="12" t="s">
        <v>107</v>
      </c>
      <c r="M136" s="20"/>
      <c r="N136" s="20"/>
      <c r="O136" s="20"/>
      <c r="P136" s="20"/>
      <c r="Q136" s="20"/>
      <c r="R136" s="20"/>
      <c r="S136" s="20"/>
      <c r="T136" s="20"/>
      <c r="U136" s="20"/>
      <c r="V136" s="20"/>
    </row>
    <row r="137" customFormat="false" ht="31.5" hidden="false" customHeight="false" outlineLevel="0" collapsed="false">
      <c r="A137" s="69" t="n">
        <v>4.4</v>
      </c>
      <c r="B137" s="22"/>
      <c r="C137" s="22" t="s">
        <v>418</v>
      </c>
      <c r="D137" s="23"/>
      <c r="E137" s="23" t="s">
        <v>419</v>
      </c>
      <c r="F137" s="49"/>
      <c r="G137" s="49"/>
      <c r="H137" s="49"/>
      <c r="I137" s="49"/>
      <c r="J137" s="29"/>
      <c r="K137" s="24" t="n">
        <v>90000</v>
      </c>
      <c r="L137" s="12" t="s">
        <v>107</v>
      </c>
      <c r="M137" s="20"/>
      <c r="N137" s="20"/>
      <c r="O137" s="20"/>
      <c r="P137" s="20"/>
      <c r="Q137" s="20"/>
      <c r="R137" s="20"/>
      <c r="S137" s="20"/>
      <c r="T137" s="20"/>
      <c r="U137" s="20"/>
      <c r="V137" s="20"/>
    </row>
    <row r="138" customFormat="false" ht="31.5" hidden="false" customHeight="false" outlineLevel="0" collapsed="false">
      <c r="A138" s="69" t="n">
        <v>4.5</v>
      </c>
      <c r="B138" s="22"/>
      <c r="C138" s="22" t="s">
        <v>420</v>
      </c>
      <c r="D138" s="23"/>
      <c r="E138" s="23" t="s">
        <v>421</v>
      </c>
      <c r="F138" s="49"/>
      <c r="G138" s="49"/>
      <c r="H138" s="49"/>
      <c r="I138" s="49"/>
      <c r="J138" s="29"/>
      <c r="K138" s="24" t="n">
        <v>90000</v>
      </c>
      <c r="L138" s="12" t="s">
        <v>107</v>
      </c>
      <c r="M138" s="20"/>
      <c r="N138" s="20"/>
      <c r="O138" s="20"/>
      <c r="P138" s="20"/>
      <c r="Q138" s="20"/>
      <c r="R138" s="20"/>
      <c r="S138" s="20"/>
      <c r="T138" s="20"/>
      <c r="U138" s="20"/>
      <c r="V138" s="20"/>
    </row>
    <row r="139" customFormat="false" ht="15.75" hidden="false" customHeight="false" outlineLevel="0" collapsed="false">
      <c r="A139" s="9" t="s">
        <v>27</v>
      </c>
      <c r="B139" s="10" t="s">
        <v>233</v>
      </c>
      <c r="C139" s="22"/>
      <c r="D139" s="23"/>
      <c r="E139" s="23"/>
      <c r="F139" s="57"/>
      <c r="G139" s="57"/>
      <c r="H139" s="57"/>
      <c r="I139" s="57"/>
      <c r="J139" s="18"/>
      <c r="K139" s="24"/>
      <c r="L139" s="12"/>
      <c r="M139" s="20"/>
      <c r="N139" s="20"/>
      <c r="O139" s="20"/>
      <c r="P139" s="20"/>
      <c r="Q139" s="20"/>
      <c r="R139" s="20"/>
      <c r="S139" s="20"/>
      <c r="T139" s="20"/>
      <c r="U139" s="20"/>
      <c r="V139" s="20"/>
    </row>
    <row r="140" customFormat="false" ht="15.75" hidden="false" customHeight="false" outlineLevel="0" collapsed="false">
      <c r="A140" s="9" t="s">
        <v>100</v>
      </c>
      <c r="B140" s="45" t="s">
        <v>422</v>
      </c>
      <c r="C140" s="68"/>
      <c r="D140" s="23"/>
      <c r="E140" s="23"/>
      <c r="F140" s="57"/>
      <c r="G140" s="57"/>
      <c r="H140" s="57"/>
      <c r="I140" s="57"/>
      <c r="J140" s="18"/>
      <c r="K140" s="24"/>
      <c r="L140" s="12"/>
      <c r="M140" s="20"/>
      <c r="N140" s="20"/>
      <c r="O140" s="20"/>
      <c r="P140" s="20"/>
      <c r="Q140" s="20"/>
      <c r="R140" s="20"/>
      <c r="S140" s="20"/>
      <c r="T140" s="20"/>
      <c r="U140" s="20"/>
      <c r="V140" s="20"/>
    </row>
    <row r="141" s="38" customFormat="true" ht="409.5" hidden="false" customHeight="false" outlineLevel="0" collapsed="false">
      <c r="A141" s="32" t="n">
        <v>1</v>
      </c>
      <c r="B141" s="33" t="s">
        <v>423</v>
      </c>
      <c r="C141" s="33" t="s">
        <v>424</v>
      </c>
      <c r="D141" s="34" t="s">
        <v>425</v>
      </c>
      <c r="E141" s="70" t="s">
        <v>426</v>
      </c>
      <c r="F141" s="49"/>
      <c r="G141" s="49" t="s">
        <v>35</v>
      </c>
      <c r="H141" s="49" t="s">
        <v>36</v>
      </c>
      <c r="I141" s="49" t="s">
        <v>39</v>
      </c>
      <c r="J141" s="29" t="s">
        <v>427</v>
      </c>
      <c r="K141" s="24" t="n">
        <v>1925000</v>
      </c>
      <c r="L141" s="41" t="s">
        <v>40</v>
      </c>
      <c r="M141" s="37"/>
      <c r="N141" s="37"/>
      <c r="O141" s="37"/>
      <c r="P141" s="37"/>
      <c r="Q141" s="37"/>
      <c r="R141" s="37"/>
      <c r="S141" s="37"/>
      <c r="T141" s="37"/>
      <c r="U141" s="37"/>
      <c r="V141" s="37"/>
    </row>
    <row r="142" customFormat="false" ht="15.75" hidden="false" customHeight="false" outlineLevel="0" collapsed="false">
      <c r="A142" s="9" t="s">
        <v>117</v>
      </c>
      <c r="B142" s="45" t="s">
        <v>428</v>
      </c>
      <c r="C142" s="68"/>
      <c r="D142" s="23"/>
      <c r="E142" s="23"/>
      <c r="F142" s="57"/>
      <c r="G142" s="57"/>
      <c r="H142" s="57"/>
      <c r="I142" s="57"/>
      <c r="J142" s="18"/>
      <c r="K142" s="24"/>
      <c r="L142" s="12"/>
      <c r="M142" s="20"/>
      <c r="N142" s="20"/>
      <c r="O142" s="20"/>
      <c r="P142" s="20"/>
      <c r="Q142" s="20"/>
      <c r="R142" s="20"/>
      <c r="S142" s="20"/>
      <c r="T142" s="20"/>
      <c r="U142" s="20"/>
      <c r="V142" s="20"/>
    </row>
    <row r="143" customFormat="false" ht="78.75" hidden="false" customHeight="false" outlineLevel="0" collapsed="false">
      <c r="A143" s="25" t="n">
        <v>1</v>
      </c>
      <c r="B143" s="22" t="s">
        <v>388</v>
      </c>
      <c r="C143" s="22" t="s">
        <v>429</v>
      </c>
      <c r="D143" s="23" t="s">
        <v>430</v>
      </c>
      <c r="E143" s="23" t="s">
        <v>431</v>
      </c>
      <c r="F143" s="49" t="s">
        <v>432</v>
      </c>
      <c r="G143" s="49"/>
      <c r="H143" s="49" t="s">
        <v>36</v>
      </c>
      <c r="I143" s="49" t="s">
        <v>433</v>
      </c>
      <c r="J143" s="29"/>
      <c r="K143" s="24" t="n">
        <v>2150000</v>
      </c>
      <c r="L143" s="41" t="s">
        <v>107</v>
      </c>
      <c r="M143" s="20"/>
      <c r="N143" s="20"/>
      <c r="O143" s="20"/>
      <c r="P143" s="20"/>
      <c r="Q143" s="20"/>
      <c r="R143" s="20"/>
      <c r="S143" s="20"/>
      <c r="T143" s="20"/>
      <c r="U143" s="20"/>
      <c r="V143" s="20"/>
    </row>
    <row r="144" customFormat="false" ht="78.75" hidden="false" customHeight="false" outlineLevel="0" collapsed="false">
      <c r="A144" s="71" t="n">
        <v>2</v>
      </c>
      <c r="B144" s="72" t="s">
        <v>384</v>
      </c>
      <c r="C144" s="72" t="s">
        <v>434</v>
      </c>
      <c r="D144" s="23" t="s">
        <v>435</v>
      </c>
      <c r="E144" s="73" t="s">
        <v>436</v>
      </c>
      <c r="F144" s="49" t="s">
        <v>432</v>
      </c>
      <c r="G144" s="49"/>
      <c r="H144" s="49"/>
      <c r="I144" s="49" t="s">
        <v>433</v>
      </c>
      <c r="J144" s="29"/>
      <c r="K144" s="24" t="n">
        <v>15400000</v>
      </c>
      <c r="L144" s="41" t="s">
        <v>107</v>
      </c>
      <c r="M144" s="20"/>
      <c r="N144" s="20"/>
      <c r="O144" s="20"/>
      <c r="P144" s="20"/>
      <c r="Q144" s="20"/>
      <c r="R144" s="20"/>
      <c r="S144" s="20"/>
      <c r="T144" s="20"/>
      <c r="U144" s="20"/>
      <c r="V144" s="20"/>
    </row>
    <row r="145" customFormat="false" ht="110.25" hidden="false" customHeight="true" outlineLevel="0" collapsed="false">
      <c r="A145" s="25" t="n">
        <v>3</v>
      </c>
      <c r="B145" s="22" t="s">
        <v>437</v>
      </c>
      <c r="C145" s="22" t="s">
        <v>438</v>
      </c>
      <c r="D145" s="23" t="s">
        <v>439</v>
      </c>
      <c r="E145" s="58" t="s">
        <v>440</v>
      </c>
      <c r="F145" s="74" t="s">
        <v>432</v>
      </c>
      <c r="G145" s="62"/>
      <c r="H145" s="62"/>
      <c r="I145" s="49" t="s">
        <v>433</v>
      </c>
      <c r="J145" s="49" t="s">
        <v>441</v>
      </c>
      <c r="K145" s="24" t="n">
        <v>4650000</v>
      </c>
      <c r="L145" s="41" t="s">
        <v>107</v>
      </c>
      <c r="M145" s="20"/>
      <c r="N145" s="20"/>
      <c r="O145" s="20"/>
      <c r="P145" s="20"/>
      <c r="Q145" s="20"/>
      <c r="R145" s="20"/>
      <c r="S145" s="20"/>
      <c r="T145" s="20"/>
      <c r="U145" s="20"/>
      <c r="V145" s="20"/>
    </row>
    <row r="146" customFormat="false" ht="31.5" hidden="false" customHeight="false" outlineLevel="0" collapsed="false">
      <c r="A146" s="50" t="n">
        <v>4</v>
      </c>
      <c r="B146" s="46" t="s">
        <v>442</v>
      </c>
      <c r="C146" s="22"/>
      <c r="D146" s="23"/>
      <c r="E146" s="58"/>
      <c r="F146" s="54"/>
      <c r="G146" s="54"/>
      <c r="H146" s="54"/>
      <c r="I146" s="49"/>
      <c r="J146" s="29"/>
      <c r="K146" s="75"/>
      <c r="L146" s="41" t="s">
        <v>107</v>
      </c>
      <c r="M146" s="20"/>
      <c r="N146" s="20"/>
      <c r="O146" s="20"/>
      <c r="P146" s="20"/>
      <c r="Q146" s="20"/>
      <c r="R146" s="20"/>
      <c r="S146" s="20"/>
      <c r="T146" s="20"/>
      <c r="U146" s="20"/>
      <c r="V146" s="20"/>
    </row>
    <row r="147" customFormat="false" ht="15.75" hidden="false" customHeight="false" outlineLevel="0" collapsed="false">
      <c r="A147" s="9" t="s">
        <v>443</v>
      </c>
      <c r="B147" s="21" t="s">
        <v>444</v>
      </c>
      <c r="C147" s="22"/>
      <c r="D147" s="23"/>
      <c r="E147" s="23"/>
      <c r="F147" s="57"/>
      <c r="G147" s="57"/>
      <c r="H147" s="57"/>
      <c r="I147" s="57"/>
      <c r="J147" s="18"/>
      <c r="K147" s="24"/>
      <c r="L147" s="12"/>
      <c r="M147" s="20"/>
      <c r="N147" s="20"/>
      <c r="O147" s="20"/>
      <c r="P147" s="20"/>
      <c r="Q147" s="20"/>
      <c r="R147" s="20"/>
      <c r="S147" s="20"/>
      <c r="T147" s="20"/>
      <c r="U147" s="20"/>
      <c r="V147" s="20"/>
    </row>
    <row r="148" customFormat="false" ht="63" hidden="false" customHeight="true" outlineLevel="0" collapsed="false">
      <c r="A148" s="25" t="n">
        <v>1</v>
      </c>
      <c r="B148" s="22" t="s">
        <v>445</v>
      </c>
      <c r="C148" s="22"/>
      <c r="D148" s="23"/>
      <c r="E148" s="23"/>
      <c r="F148" s="49"/>
      <c r="G148" s="49"/>
      <c r="H148" s="49"/>
      <c r="I148" s="49" t="s">
        <v>433</v>
      </c>
      <c r="J148" s="29" t="s">
        <v>446</v>
      </c>
      <c r="K148" s="24"/>
      <c r="L148" s="12"/>
      <c r="M148" s="20"/>
      <c r="N148" s="20"/>
      <c r="O148" s="20"/>
      <c r="P148" s="20"/>
      <c r="Q148" s="20"/>
      <c r="R148" s="20"/>
      <c r="S148" s="20"/>
      <c r="T148" s="20"/>
      <c r="U148" s="20"/>
      <c r="V148" s="20"/>
    </row>
    <row r="149" customFormat="false" ht="47.25" hidden="false" customHeight="false" outlineLevel="0" collapsed="false">
      <c r="A149" s="25" t="n">
        <v>2</v>
      </c>
      <c r="B149" s="22" t="s">
        <v>447</v>
      </c>
      <c r="C149" s="22"/>
      <c r="D149" s="23"/>
      <c r="E149" s="23"/>
      <c r="F149" s="49"/>
      <c r="G149" s="49"/>
      <c r="H149" s="49"/>
      <c r="I149" s="49" t="s">
        <v>433</v>
      </c>
      <c r="J149" s="29"/>
      <c r="K149" s="24"/>
      <c r="L149" s="12"/>
      <c r="M149" s="20"/>
      <c r="N149" s="20"/>
      <c r="O149" s="20"/>
      <c r="P149" s="20"/>
      <c r="Q149" s="20"/>
      <c r="R149" s="20"/>
      <c r="S149" s="20"/>
      <c r="T149" s="20"/>
      <c r="U149" s="20"/>
      <c r="V149" s="20"/>
    </row>
    <row r="150" customFormat="false" ht="15.75" hidden="false" customHeight="false" outlineLevel="0" collapsed="false">
      <c r="A150" s="63" t="s">
        <v>448</v>
      </c>
      <c r="B150" s="63"/>
      <c r="C150" s="63"/>
      <c r="D150" s="76"/>
      <c r="E150" s="76"/>
      <c r="F150" s="64"/>
      <c r="G150" s="64"/>
      <c r="H150" s="64"/>
      <c r="I150" s="64"/>
      <c r="J150" s="40"/>
      <c r="K150" s="24"/>
      <c r="L150" s="12"/>
      <c r="M150" s="20"/>
      <c r="N150" s="20"/>
      <c r="O150" s="20"/>
      <c r="P150" s="20"/>
      <c r="Q150" s="20"/>
      <c r="R150" s="20"/>
      <c r="S150" s="20"/>
      <c r="T150" s="20"/>
      <c r="U150" s="20"/>
      <c r="V150" s="20"/>
    </row>
    <row r="151" customFormat="false" ht="94.5" hidden="false" customHeight="false" outlineLevel="0" collapsed="false">
      <c r="A151" s="77" t="n">
        <v>1</v>
      </c>
      <c r="B151" s="20"/>
      <c r="C151" s="22" t="s">
        <v>449</v>
      </c>
      <c r="D151" s="23" t="s">
        <v>450</v>
      </c>
      <c r="E151" s="22" t="s">
        <v>451</v>
      </c>
      <c r="F151" s="78"/>
      <c r="G151" s="29" t="s">
        <v>35</v>
      </c>
      <c r="H151" s="29" t="s">
        <v>179</v>
      </c>
      <c r="I151" s="49" t="s">
        <v>452</v>
      </c>
      <c r="J151" s="29"/>
      <c r="K151" s="24" t="n">
        <v>65000</v>
      </c>
      <c r="L151" s="12" t="s">
        <v>40</v>
      </c>
      <c r="M151" s="20"/>
      <c r="N151" s="20"/>
      <c r="O151" s="20"/>
      <c r="P151" s="20"/>
      <c r="Q151" s="20"/>
      <c r="R151" s="20"/>
      <c r="S151" s="20"/>
      <c r="T151" s="20"/>
      <c r="U151" s="20"/>
      <c r="V151" s="20"/>
    </row>
    <row r="152" s="38" customFormat="true" ht="157.5" hidden="false" customHeight="false" outlineLevel="0" collapsed="false">
      <c r="A152" s="79" t="n">
        <v>2</v>
      </c>
      <c r="B152" s="37"/>
      <c r="C152" s="33" t="s">
        <v>301</v>
      </c>
      <c r="D152" s="34" t="s">
        <v>453</v>
      </c>
      <c r="E152" s="22" t="s">
        <v>303</v>
      </c>
      <c r="F152" s="78" t="s">
        <v>35</v>
      </c>
      <c r="G152" s="29" t="s">
        <v>35</v>
      </c>
      <c r="H152" s="29" t="s">
        <v>160</v>
      </c>
      <c r="I152" s="49" t="s">
        <v>454</v>
      </c>
      <c r="J152" s="29" t="s">
        <v>305</v>
      </c>
      <c r="K152" s="24" t="n">
        <v>4250000</v>
      </c>
      <c r="L152" s="41" t="s">
        <v>40</v>
      </c>
      <c r="M152" s="37"/>
      <c r="N152" s="37"/>
      <c r="O152" s="37"/>
      <c r="P152" s="37"/>
      <c r="Q152" s="37"/>
      <c r="R152" s="37"/>
      <c r="S152" s="37"/>
      <c r="T152" s="37"/>
      <c r="U152" s="37"/>
      <c r="V152" s="37"/>
    </row>
    <row r="153" customFormat="false" ht="47.25" hidden="false" customHeight="false" outlineLevel="0" collapsed="false">
      <c r="A153" s="77" t="n">
        <v>3</v>
      </c>
      <c r="B153" s="20"/>
      <c r="C153" s="22" t="s">
        <v>455</v>
      </c>
      <c r="D153" s="23"/>
      <c r="E153" s="22" t="s">
        <v>456</v>
      </c>
      <c r="F153" s="78" t="s">
        <v>35</v>
      </c>
      <c r="G153" s="29"/>
      <c r="H153" s="29" t="s">
        <v>179</v>
      </c>
      <c r="I153" s="49" t="s">
        <v>457</v>
      </c>
      <c r="J153" s="29"/>
      <c r="K153" s="24" t="n">
        <v>141000</v>
      </c>
      <c r="L153" s="41" t="s">
        <v>40</v>
      </c>
      <c r="M153" s="20"/>
      <c r="N153" s="20"/>
      <c r="O153" s="20"/>
      <c r="P153" s="20"/>
      <c r="Q153" s="20"/>
      <c r="R153" s="20"/>
      <c r="S153" s="20"/>
      <c r="T153" s="20"/>
      <c r="U153" s="20"/>
      <c r="V153" s="20"/>
    </row>
    <row r="154" customFormat="false" ht="63" hidden="false" customHeight="false" outlineLevel="0" collapsed="false">
      <c r="A154" s="77" t="n">
        <v>4</v>
      </c>
      <c r="B154" s="20"/>
      <c r="C154" s="22" t="s">
        <v>311</v>
      </c>
      <c r="D154" s="23"/>
      <c r="E154" s="34"/>
      <c r="F154" s="78" t="s">
        <v>35</v>
      </c>
      <c r="G154" s="29"/>
      <c r="H154" s="29" t="s">
        <v>36</v>
      </c>
      <c r="I154" s="49" t="s">
        <v>458</v>
      </c>
      <c r="J154" s="29"/>
      <c r="K154" s="24"/>
      <c r="L154" s="41" t="s">
        <v>40</v>
      </c>
      <c r="M154" s="20"/>
      <c r="N154" s="20"/>
      <c r="O154" s="20"/>
      <c r="P154" s="20"/>
      <c r="Q154" s="20"/>
      <c r="R154" s="20"/>
      <c r="S154" s="20"/>
      <c r="T154" s="20"/>
      <c r="U154" s="20"/>
      <c r="V154" s="20"/>
    </row>
    <row r="155" customFormat="false" ht="47.25" hidden="false" customHeight="false" outlineLevel="0" collapsed="false">
      <c r="A155" s="25" t="n">
        <v>5</v>
      </c>
      <c r="B155" s="80"/>
      <c r="C155" s="22" t="s">
        <v>459</v>
      </c>
      <c r="D155" s="81"/>
      <c r="E155" s="22" t="s">
        <v>460</v>
      </c>
      <c r="F155" s="29" t="s">
        <v>35</v>
      </c>
      <c r="G155" s="29"/>
      <c r="H155" s="29" t="s">
        <v>179</v>
      </c>
      <c r="I155" s="49" t="s">
        <v>461</v>
      </c>
      <c r="J155" s="29"/>
      <c r="K155" s="24" t="n">
        <v>1940000</v>
      </c>
      <c r="L155" s="41" t="s">
        <v>40</v>
      </c>
      <c r="M155" s="20"/>
      <c r="N155" s="20"/>
      <c r="O155" s="20"/>
      <c r="P155" s="20"/>
      <c r="Q155" s="20"/>
      <c r="R155" s="20"/>
      <c r="S155" s="20"/>
      <c r="T155" s="20"/>
      <c r="U155" s="20"/>
      <c r="V155" s="20"/>
    </row>
    <row r="156" customFormat="false" ht="15.75" hidden="false" customHeight="false" outlineLevel="0" collapsed="false">
      <c r="A156" s="25" t="n">
        <v>6</v>
      </c>
      <c r="B156" s="80"/>
      <c r="C156" s="22" t="s">
        <v>462</v>
      </c>
      <c r="D156" s="81"/>
      <c r="E156" s="22" t="s">
        <v>463</v>
      </c>
      <c r="F156" s="29" t="s">
        <v>35</v>
      </c>
      <c r="G156" s="29"/>
      <c r="H156" s="29" t="s">
        <v>179</v>
      </c>
      <c r="I156" s="49" t="s">
        <v>464</v>
      </c>
      <c r="J156" s="29"/>
      <c r="K156" s="24" t="n">
        <v>9000</v>
      </c>
      <c r="L156" s="41" t="s">
        <v>40</v>
      </c>
      <c r="M156" s="20"/>
      <c r="N156" s="20"/>
      <c r="O156" s="20"/>
      <c r="P156" s="20"/>
      <c r="Q156" s="20"/>
      <c r="R156" s="20"/>
      <c r="S156" s="20"/>
      <c r="T156" s="20"/>
      <c r="U156" s="20"/>
      <c r="V156" s="20"/>
    </row>
    <row r="157" customFormat="false" ht="47.25" hidden="false" customHeight="false" outlineLevel="0" collapsed="false">
      <c r="A157" s="25" t="n">
        <v>7</v>
      </c>
      <c r="B157" s="80"/>
      <c r="C157" s="22" t="s">
        <v>465</v>
      </c>
      <c r="D157" s="81"/>
      <c r="E157" s="22" t="s">
        <v>466</v>
      </c>
      <c r="F157" s="29" t="s">
        <v>432</v>
      </c>
      <c r="G157" s="29"/>
      <c r="H157" s="29" t="s">
        <v>179</v>
      </c>
      <c r="I157" s="49" t="s">
        <v>467</v>
      </c>
      <c r="J157" s="29"/>
      <c r="K157" s="24" t="n">
        <v>40000</v>
      </c>
      <c r="L157" s="12" t="s">
        <v>107</v>
      </c>
      <c r="M157" s="82"/>
      <c r="N157" s="20"/>
      <c r="O157" s="20"/>
      <c r="P157" s="20"/>
      <c r="Q157" s="20"/>
      <c r="R157" s="20"/>
      <c r="S157" s="20"/>
      <c r="T157" s="20"/>
      <c r="U157" s="20"/>
      <c r="V157" s="20"/>
    </row>
    <row r="158" s="38" customFormat="true" ht="63" hidden="false" customHeight="false" outlineLevel="0" collapsed="false">
      <c r="A158" s="32" t="n">
        <v>8</v>
      </c>
      <c r="B158" s="83"/>
      <c r="C158" s="59" t="s">
        <v>468</v>
      </c>
      <c r="D158" s="81"/>
      <c r="E158" s="22" t="s">
        <v>469</v>
      </c>
      <c r="F158" s="29" t="s">
        <v>35</v>
      </c>
      <c r="G158" s="29"/>
      <c r="H158" s="29" t="s">
        <v>179</v>
      </c>
      <c r="I158" s="49" t="s">
        <v>470</v>
      </c>
      <c r="J158" s="29"/>
      <c r="K158" s="24" t="n">
        <v>1118000</v>
      </c>
      <c r="L158" s="12" t="s">
        <v>107</v>
      </c>
      <c r="M158" s="37"/>
      <c r="N158" s="37"/>
      <c r="O158" s="37"/>
      <c r="P158" s="37"/>
      <c r="Q158" s="37"/>
      <c r="R158" s="37"/>
      <c r="S158" s="37"/>
      <c r="T158" s="37"/>
      <c r="U158" s="37"/>
      <c r="V158" s="37"/>
    </row>
    <row r="159" customFormat="false" ht="47.25" hidden="false" customHeight="true" outlineLevel="0" collapsed="false">
      <c r="A159" s="25" t="n">
        <v>9</v>
      </c>
      <c r="B159" s="84"/>
      <c r="C159" s="22" t="s">
        <v>471</v>
      </c>
      <c r="D159" s="85"/>
      <c r="E159" s="23" t="s">
        <v>472</v>
      </c>
      <c r="F159" s="29"/>
      <c r="G159" s="29"/>
      <c r="H159" s="29"/>
      <c r="I159" s="49" t="s">
        <v>473</v>
      </c>
      <c r="J159" s="29" t="s">
        <v>474</v>
      </c>
      <c r="K159" s="29"/>
      <c r="L159" s="12"/>
      <c r="M159" s="20"/>
      <c r="N159" s="20"/>
      <c r="O159" s="20"/>
      <c r="P159" s="20"/>
      <c r="Q159" s="20"/>
      <c r="R159" s="20"/>
      <c r="S159" s="20"/>
      <c r="T159" s="20"/>
      <c r="U159" s="20"/>
      <c r="V159" s="20"/>
    </row>
    <row r="160" customFormat="false" ht="63" hidden="false" customHeight="false" outlineLevel="0" collapsed="false">
      <c r="A160" s="25" t="n">
        <v>10</v>
      </c>
      <c r="B160" s="80"/>
      <c r="C160" s="22" t="s">
        <v>475</v>
      </c>
      <c r="D160" s="23" t="s">
        <v>476</v>
      </c>
      <c r="E160" s="23" t="s">
        <v>477</v>
      </c>
      <c r="F160" s="29"/>
      <c r="G160" s="29" t="s">
        <v>35</v>
      </c>
      <c r="H160" s="29" t="s">
        <v>478</v>
      </c>
      <c r="I160" s="49" t="s">
        <v>479</v>
      </c>
      <c r="J160" s="29"/>
      <c r="K160" s="24" t="n">
        <v>4050000</v>
      </c>
      <c r="L160" s="12" t="s">
        <v>107</v>
      </c>
      <c r="M160" s="20"/>
      <c r="N160" s="20"/>
      <c r="O160" s="20"/>
      <c r="P160" s="20"/>
      <c r="Q160" s="20"/>
      <c r="R160" s="20"/>
      <c r="S160" s="20"/>
      <c r="T160" s="20"/>
      <c r="U160" s="20"/>
      <c r="V160" s="20"/>
    </row>
    <row r="161" s="38" customFormat="true" ht="47.25" hidden="false" customHeight="false" outlineLevel="0" collapsed="false">
      <c r="A161" s="32" t="n">
        <v>11</v>
      </c>
      <c r="B161" s="83"/>
      <c r="C161" s="33" t="s">
        <v>480</v>
      </c>
      <c r="D161" s="34" t="s">
        <v>481</v>
      </c>
      <c r="E161" s="34"/>
      <c r="F161" s="29"/>
      <c r="G161" s="29" t="s">
        <v>35</v>
      </c>
      <c r="H161" s="29" t="s">
        <v>160</v>
      </c>
      <c r="I161" s="49" t="s">
        <v>482</v>
      </c>
      <c r="J161" s="29"/>
      <c r="K161" s="24" t="n">
        <v>1580000</v>
      </c>
      <c r="L161" s="12" t="s">
        <v>107</v>
      </c>
      <c r="M161" s="37"/>
      <c r="N161" s="37"/>
      <c r="O161" s="37"/>
      <c r="P161" s="37"/>
      <c r="Q161" s="37"/>
      <c r="R161" s="37"/>
      <c r="S161" s="37"/>
      <c r="T161" s="37"/>
      <c r="U161" s="37"/>
      <c r="V161" s="37"/>
    </row>
  </sheetData>
  <mergeCells count="56">
    <mergeCell ref="A3:A4"/>
    <mergeCell ref="B3:B4"/>
    <mergeCell ref="C3:C4"/>
    <mergeCell ref="D3:D4"/>
    <mergeCell ref="E3:E4"/>
    <mergeCell ref="F3:G3"/>
    <mergeCell ref="H3:H4"/>
    <mergeCell ref="I3:I4"/>
    <mergeCell ref="J3:J4"/>
    <mergeCell ref="K3:K4"/>
    <mergeCell ref="L3:L4"/>
    <mergeCell ref="M3:U3"/>
    <mergeCell ref="V3:V4"/>
    <mergeCell ref="A9:A10"/>
    <mergeCell ref="B9:B10"/>
    <mergeCell ref="A11:A12"/>
    <mergeCell ref="B11:B12"/>
    <mergeCell ref="A14:A15"/>
    <mergeCell ref="B14:B15"/>
    <mergeCell ref="A16:A17"/>
    <mergeCell ref="B16:B17"/>
    <mergeCell ref="A18:A19"/>
    <mergeCell ref="B18:B19"/>
    <mergeCell ref="A20:A21"/>
    <mergeCell ref="B20:B21"/>
    <mergeCell ref="A22:A23"/>
    <mergeCell ref="B22:B23"/>
    <mergeCell ref="F34:F35"/>
    <mergeCell ref="G34:G35"/>
    <mergeCell ref="J34:J35"/>
    <mergeCell ref="A38:A39"/>
    <mergeCell ref="B38:B39"/>
    <mergeCell ref="D38:D45"/>
    <mergeCell ref="J38:J44"/>
    <mergeCell ref="A40:A41"/>
    <mergeCell ref="B40:B41"/>
    <mergeCell ref="A42:A43"/>
    <mergeCell ref="B42:B43"/>
    <mergeCell ref="A44:A45"/>
    <mergeCell ref="B44:B45"/>
    <mergeCell ref="J45:J51"/>
    <mergeCell ref="A46:A47"/>
    <mergeCell ref="B46:B47"/>
    <mergeCell ref="A48:A49"/>
    <mergeCell ref="B48:B49"/>
    <mergeCell ref="D48:D49"/>
    <mergeCell ref="J53:J58"/>
    <mergeCell ref="D57:D58"/>
    <mergeCell ref="A68:A69"/>
    <mergeCell ref="B68:B69"/>
    <mergeCell ref="C145:C146"/>
    <mergeCell ref="D145:D146"/>
    <mergeCell ref="E145:E146"/>
    <mergeCell ref="J148:J149"/>
    <mergeCell ref="D155:D158"/>
    <mergeCell ref="J159:K1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12" activeCellId="0" sqref="G12"/>
    </sheetView>
  </sheetViews>
  <sheetFormatPr defaultColWidth="9.28125" defaultRowHeight="15.75" zeroHeight="false" outlineLevelRow="0" outlineLevelCol="0"/>
  <cols>
    <col collapsed="false" customWidth="true" hidden="false" outlineLevel="0" max="1" min="1" style="86" width="5.28"/>
    <col collapsed="false" customWidth="true" hidden="false" outlineLevel="0" max="2" min="2" style="86" width="21.42"/>
    <col collapsed="false" customWidth="true" hidden="false" outlineLevel="0" max="3" min="3" style="86" width="14.7"/>
    <col collapsed="false" customWidth="true" hidden="false" outlineLevel="0" max="4" min="4" style="87" width="23.28"/>
    <col collapsed="false" customWidth="true" hidden="false" outlineLevel="0" max="5" min="5" style="87" width="71.7"/>
    <col collapsed="false" customWidth="true" hidden="false" outlineLevel="0" max="6" min="6" style="86" width="5.71"/>
    <col collapsed="false" customWidth="true" hidden="false" outlineLevel="0" max="7" min="7" style="86" width="5.41"/>
    <col collapsed="false" customWidth="true" hidden="false" outlineLevel="0" max="8" min="8" style="86" width="7.42"/>
    <col collapsed="false" customWidth="true" hidden="false" outlineLevel="0" max="9" min="9" style="88" width="12.42"/>
    <col collapsed="false" customWidth="true" hidden="false" outlineLevel="0" max="10" min="10" style="89" width="12.56"/>
    <col collapsed="false" customWidth="true" hidden="false" outlineLevel="0" max="11" min="11" style="90" width="13.41"/>
    <col collapsed="false" customWidth="true" hidden="false" outlineLevel="0" max="12" min="12" style="90" width="18.7"/>
    <col collapsed="false" customWidth="true" hidden="false" outlineLevel="0" max="13" min="13" style="86" width="19.99"/>
    <col collapsed="false" customWidth="true" hidden="false" outlineLevel="0" max="14" min="14" style="86" width="11.85"/>
    <col collapsed="false" customWidth="false" hidden="false" outlineLevel="0" max="23" min="15" style="86" width="9.28"/>
    <col collapsed="false" customWidth="true" hidden="false" outlineLevel="0" max="24" min="24" style="86" width="12.28"/>
    <col collapsed="false" customWidth="false" hidden="false" outlineLevel="0" max="28" min="25" style="86" width="9.28"/>
    <col collapsed="false" customWidth="true" hidden="false" outlineLevel="0" max="29" min="29" style="86" width="10.71"/>
    <col collapsed="false" customWidth="false" hidden="false" outlineLevel="0" max="257" min="30" style="86" width="9.28"/>
  </cols>
  <sheetData>
    <row r="1" customFormat="false" ht="15.75" hidden="false" customHeight="false" outlineLevel="0" collapsed="false">
      <c r="A1" s="91"/>
      <c r="B1" s="92" t="s">
        <v>483</v>
      </c>
      <c r="C1" s="93"/>
      <c r="D1" s="94"/>
      <c r="E1" s="94"/>
      <c r="F1" s="93"/>
      <c r="G1" s="93"/>
      <c r="H1" s="95"/>
      <c r="I1" s="96" t="s">
        <v>484</v>
      </c>
      <c r="J1" s="91"/>
      <c r="M1" s="93"/>
    </row>
    <row r="2" customFormat="false" ht="15.75" hidden="false" customHeight="false" outlineLevel="0" collapsed="false">
      <c r="A2" s="91"/>
      <c r="B2" s="93"/>
      <c r="C2" s="93"/>
      <c r="D2" s="94"/>
      <c r="E2" s="94"/>
      <c r="F2" s="92"/>
      <c r="G2" s="93"/>
      <c r="H2" s="93"/>
      <c r="I2" s="97"/>
      <c r="J2" s="91"/>
      <c r="M2" s="93"/>
    </row>
    <row r="3" customFormat="false" ht="15.75" hidden="false" customHeight="true" outlineLevel="0" collapsed="false">
      <c r="A3" s="98" t="s">
        <v>485</v>
      </c>
      <c r="B3" s="98"/>
      <c r="C3" s="98"/>
      <c r="D3" s="98"/>
      <c r="E3" s="98"/>
      <c r="F3" s="98"/>
      <c r="G3" s="98"/>
      <c r="H3" s="98"/>
      <c r="I3" s="98"/>
      <c r="J3" s="98"/>
      <c r="K3" s="98"/>
      <c r="L3" s="98"/>
      <c r="M3" s="98"/>
    </row>
    <row r="4" customFormat="false" ht="15.75" hidden="false" customHeight="true" outlineLevel="0" collapsed="false">
      <c r="A4" s="99" t="s">
        <v>486</v>
      </c>
      <c r="B4" s="99"/>
      <c r="C4" s="99"/>
      <c r="D4" s="99"/>
      <c r="E4" s="99"/>
      <c r="F4" s="99"/>
      <c r="G4" s="99"/>
      <c r="H4" s="99"/>
      <c r="I4" s="99"/>
      <c r="J4" s="99"/>
      <c r="K4" s="99"/>
      <c r="L4" s="99"/>
      <c r="M4" s="99"/>
    </row>
    <row r="5" customFormat="false" ht="15.75" hidden="false" customHeight="false" outlineLevel="0" collapsed="false">
      <c r="A5" s="100"/>
      <c r="B5" s="101"/>
      <c r="C5" s="101"/>
      <c r="D5" s="102"/>
      <c r="E5" s="102"/>
      <c r="F5" s="101"/>
      <c r="G5" s="101"/>
      <c r="H5" s="101"/>
      <c r="I5" s="101"/>
      <c r="J5" s="101"/>
      <c r="M5" s="101"/>
    </row>
    <row r="6" customFormat="false" ht="15.75" hidden="false" customHeight="true" outlineLevel="0" collapsed="false">
      <c r="A6" s="103" t="s">
        <v>487</v>
      </c>
      <c r="B6" s="103" t="s">
        <v>3</v>
      </c>
      <c r="C6" s="103" t="s">
        <v>4</v>
      </c>
      <c r="D6" s="103" t="s">
        <v>5</v>
      </c>
      <c r="E6" s="103" t="s">
        <v>488</v>
      </c>
      <c r="F6" s="103" t="s">
        <v>7</v>
      </c>
      <c r="G6" s="103"/>
      <c r="H6" s="103" t="s">
        <v>8</v>
      </c>
      <c r="I6" s="103" t="s">
        <v>489</v>
      </c>
      <c r="J6" s="103" t="s">
        <v>490</v>
      </c>
      <c r="K6" s="9" t="s">
        <v>11</v>
      </c>
      <c r="L6" s="104" t="s">
        <v>491</v>
      </c>
      <c r="M6" s="103" t="s">
        <v>12</v>
      </c>
      <c r="N6" s="105" t="s">
        <v>492</v>
      </c>
      <c r="O6" s="105" t="s">
        <v>492</v>
      </c>
      <c r="P6" s="105" t="s">
        <v>492</v>
      </c>
      <c r="Q6" s="105" t="s">
        <v>492</v>
      </c>
      <c r="R6" s="105" t="s">
        <v>492</v>
      </c>
      <c r="S6" s="105" t="s">
        <v>492</v>
      </c>
      <c r="T6" s="105" t="s">
        <v>492</v>
      </c>
      <c r="U6" s="105" t="s">
        <v>492</v>
      </c>
      <c r="V6" s="105" t="s">
        <v>492</v>
      </c>
      <c r="W6" s="105" t="s">
        <v>492</v>
      </c>
      <c r="X6" s="105" t="s">
        <v>492</v>
      </c>
      <c r="Y6" s="105" t="s">
        <v>492</v>
      </c>
      <c r="Z6" s="105" t="s">
        <v>492</v>
      </c>
      <c r="AA6" s="105" t="s">
        <v>492</v>
      </c>
      <c r="AB6" s="105" t="s">
        <v>492</v>
      </c>
      <c r="AC6" s="106" t="s">
        <v>493</v>
      </c>
    </row>
    <row r="7" customFormat="false" ht="20.25" hidden="false" customHeight="true" outlineLevel="0" collapsed="false">
      <c r="A7" s="103"/>
      <c r="B7" s="103"/>
      <c r="C7" s="103"/>
      <c r="D7" s="103"/>
      <c r="E7" s="103"/>
      <c r="F7" s="103" t="s">
        <v>14</v>
      </c>
      <c r="G7" s="103" t="s">
        <v>15</v>
      </c>
      <c r="H7" s="103"/>
      <c r="I7" s="103"/>
      <c r="J7" s="103"/>
      <c r="K7" s="9"/>
      <c r="L7" s="104"/>
      <c r="M7" s="103"/>
      <c r="N7" s="105"/>
      <c r="O7" s="105"/>
      <c r="P7" s="105"/>
      <c r="Q7" s="105"/>
      <c r="R7" s="105"/>
      <c r="S7" s="105"/>
      <c r="T7" s="105"/>
      <c r="U7" s="105"/>
      <c r="V7" s="105"/>
      <c r="W7" s="105"/>
      <c r="X7" s="105"/>
      <c r="Y7" s="105"/>
      <c r="Z7" s="105"/>
      <c r="AA7" s="105"/>
      <c r="AB7" s="105"/>
      <c r="AC7" s="106"/>
    </row>
    <row r="8" customFormat="false" ht="20.25" hidden="false" customHeight="true" outlineLevel="0" collapsed="false">
      <c r="A8" s="103"/>
      <c r="B8" s="103"/>
      <c r="C8" s="103"/>
      <c r="D8" s="103"/>
      <c r="E8" s="107" t="s">
        <v>494</v>
      </c>
      <c r="F8" s="103"/>
      <c r="G8" s="103" t="n">
        <v>2</v>
      </c>
      <c r="H8" s="103"/>
      <c r="I8" s="108"/>
      <c r="J8" s="103"/>
      <c r="K8" s="19"/>
      <c r="L8" s="109"/>
      <c r="M8" s="103"/>
      <c r="N8" s="105"/>
      <c r="O8" s="105"/>
      <c r="P8" s="105"/>
      <c r="Q8" s="105"/>
      <c r="R8" s="105"/>
      <c r="S8" s="105"/>
      <c r="T8" s="105"/>
      <c r="U8" s="105"/>
      <c r="V8" s="105"/>
      <c r="W8" s="105"/>
      <c r="X8" s="105"/>
      <c r="Y8" s="105"/>
      <c r="Z8" s="105"/>
      <c r="AA8" s="105"/>
      <c r="AB8" s="105"/>
      <c r="AC8" s="106"/>
    </row>
    <row r="9" customFormat="false" ht="20.25" hidden="false" customHeight="true" outlineLevel="0" collapsed="false">
      <c r="A9" s="103"/>
      <c r="B9" s="103"/>
      <c r="C9" s="103"/>
      <c r="D9" s="103"/>
      <c r="E9" s="107" t="s">
        <v>495</v>
      </c>
      <c r="F9" s="103"/>
      <c r="G9" s="103" t="n">
        <v>40</v>
      </c>
      <c r="H9" s="103"/>
      <c r="I9" s="108"/>
      <c r="J9" s="103"/>
      <c r="K9" s="19"/>
      <c r="L9" s="109"/>
      <c r="M9" s="103"/>
      <c r="N9" s="105"/>
      <c r="O9" s="105"/>
      <c r="P9" s="105"/>
      <c r="Q9" s="105"/>
      <c r="R9" s="105"/>
      <c r="S9" s="105"/>
      <c r="T9" s="105"/>
      <c r="U9" s="105"/>
      <c r="V9" s="105"/>
      <c r="W9" s="105"/>
      <c r="X9" s="105"/>
      <c r="Y9" s="105"/>
      <c r="Z9" s="105"/>
      <c r="AA9" s="105"/>
      <c r="AB9" s="105"/>
      <c r="AC9" s="106"/>
    </row>
    <row r="10" customFormat="false" ht="15.75" hidden="false" customHeight="false" outlineLevel="0" collapsed="false">
      <c r="A10" s="110" t="s">
        <v>496</v>
      </c>
      <c r="B10" s="111"/>
      <c r="C10" s="111"/>
      <c r="D10" s="111"/>
      <c r="E10" s="111"/>
      <c r="F10" s="111"/>
      <c r="G10" s="111"/>
      <c r="H10" s="111"/>
      <c r="I10" s="111"/>
      <c r="J10" s="111"/>
      <c r="K10" s="112"/>
      <c r="L10" s="112"/>
      <c r="M10" s="111"/>
      <c r="N10" s="113"/>
      <c r="O10" s="113"/>
      <c r="P10" s="113"/>
      <c r="Q10" s="113"/>
      <c r="R10" s="113"/>
      <c r="S10" s="113"/>
      <c r="T10" s="113"/>
      <c r="U10" s="113"/>
      <c r="V10" s="113"/>
      <c r="W10" s="113"/>
      <c r="X10" s="113"/>
      <c r="Y10" s="113"/>
      <c r="Z10" s="113"/>
      <c r="AA10" s="113"/>
      <c r="AB10" s="113"/>
      <c r="AC10" s="113"/>
    </row>
    <row r="11" customFormat="false" ht="15.75" hidden="false" customHeight="false" outlineLevel="0" collapsed="false">
      <c r="A11" s="114" t="s">
        <v>25</v>
      </c>
      <c r="B11" s="115" t="s">
        <v>346</v>
      </c>
      <c r="C11" s="116"/>
      <c r="D11" s="117"/>
      <c r="E11" s="117"/>
      <c r="F11" s="118"/>
      <c r="G11" s="118"/>
      <c r="H11" s="118"/>
      <c r="I11" s="116"/>
      <c r="J11" s="119"/>
      <c r="K11" s="120"/>
      <c r="L11" s="120"/>
      <c r="M11" s="118"/>
      <c r="N11" s="113"/>
      <c r="O11" s="113"/>
      <c r="P11" s="113"/>
      <c r="Q11" s="113"/>
      <c r="R11" s="113"/>
      <c r="S11" s="113"/>
      <c r="T11" s="113"/>
      <c r="U11" s="113"/>
      <c r="V11" s="113"/>
      <c r="W11" s="113"/>
      <c r="X11" s="113"/>
      <c r="Y11" s="113"/>
      <c r="Z11" s="113"/>
      <c r="AA11" s="113"/>
      <c r="AB11" s="113"/>
      <c r="AC11" s="113"/>
    </row>
    <row r="12" customFormat="false" ht="157.5" hidden="false" customHeight="true" outlineLevel="0" collapsed="false">
      <c r="A12" s="103" t="n">
        <v>1</v>
      </c>
      <c r="B12" s="114" t="s">
        <v>497</v>
      </c>
      <c r="C12" s="116" t="s">
        <v>498</v>
      </c>
      <c r="D12" s="117" t="s">
        <v>499</v>
      </c>
      <c r="E12" s="117" t="s">
        <v>500</v>
      </c>
      <c r="F12" s="116" t="s">
        <v>35</v>
      </c>
      <c r="G12" s="116" t="s">
        <v>35</v>
      </c>
      <c r="H12" s="116" t="s">
        <v>501</v>
      </c>
      <c r="I12" s="121" t="s">
        <v>502</v>
      </c>
      <c r="J12" s="121"/>
      <c r="K12" s="120" t="n">
        <v>96000</v>
      </c>
      <c r="L12" s="120" t="n">
        <f aca="false">K12*J12</f>
        <v>0</v>
      </c>
      <c r="M12" s="117" t="s">
        <v>503</v>
      </c>
      <c r="N12" s="113"/>
      <c r="O12" s="113"/>
      <c r="P12" s="113"/>
      <c r="Q12" s="113"/>
      <c r="R12" s="113"/>
      <c r="S12" s="113"/>
      <c r="T12" s="113"/>
      <c r="U12" s="113"/>
      <c r="V12" s="113"/>
      <c r="W12" s="113"/>
      <c r="X12" s="113"/>
      <c r="Y12" s="113"/>
      <c r="Z12" s="113"/>
      <c r="AA12" s="113"/>
      <c r="AB12" s="113"/>
      <c r="AC12" s="113"/>
    </row>
    <row r="13" customFormat="false" ht="126" hidden="false" customHeight="false" outlineLevel="0" collapsed="false">
      <c r="A13" s="103" t="n">
        <v>2</v>
      </c>
      <c r="B13" s="114" t="s">
        <v>504</v>
      </c>
      <c r="C13" s="116" t="s">
        <v>505</v>
      </c>
      <c r="D13" s="117" t="s">
        <v>506</v>
      </c>
      <c r="E13" s="117" t="s">
        <v>507</v>
      </c>
      <c r="F13" s="116" t="s">
        <v>35</v>
      </c>
      <c r="G13" s="116" t="s">
        <v>35</v>
      </c>
      <c r="H13" s="116" t="s">
        <v>501</v>
      </c>
      <c r="I13" s="121" t="s">
        <v>502</v>
      </c>
      <c r="J13" s="121"/>
      <c r="K13" s="120" t="n">
        <v>221400</v>
      </c>
      <c r="L13" s="120" t="n">
        <f aca="false">K13*J13</f>
        <v>0</v>
      </c>
      <c r="M13" s="117"/>
      <c r="N13" s="113"/>
      <c r="O13" s="113"/>
      <c r="P13" s="113"/>
      <c r="Q13" s="113"/>
      <c r="R13" s="113"/>
      <c r="S13" s="113"/>
      <c r="T13" s="113"/>
      <c r="U13" s="113"/>
      <c r="V13" s="113"/>
      <c r="W13" s="113"/>
      <c r="X13" s="113"/>
      <c r="Y13" s="113"/>
      <c r="Z13" s="113"/>
      <c r="AA13" s="113"/>
      <c r="AB13" s="113"/>
      <c r="AC13" s="113"/>
    </row>
    <row r="14" customFormat="false" ht="126" hidden="false" customHeight="false" outlineLevel="0" collapsed="false">
      <c r="A14" s="116"/>
      <c r="B14" s="116"/>
      <c r="C14" s="116" t="s">
        <v>508</v>
      </c>
      <c r="D14" s="117" t="s">
        <v>509</v>
      </c>
      <c r="E14" s="117" t="s">
        <v>510</v>
      </c>
      <c r="F14" s="116" t="s">
        <v>35</v>
      </c>
      <c r="G14" s="116" t="s">
        <v>35</v>
      </c>
      <c r="H14" s="116" t="s">
        <v>36</v>
      </c>
      <c r="I14" s="121" t="s">
        <v>511</v>
      </c>
      <c r="J14" s="121"/>
      <c r="K14" s="122" t="n">
        <v>180000</v>
      </c>
      <c r="L14" s="120" t="n">
        <f aca="false">K14*J14</f>
        <v>0</v>
      </c>
      <c r="M14" s="116"/>
      <c r="N14" s="113"/>
      <c r="O14" s="113"/>
      <c r="P14" s="113"/>
      <c r="Q14" s="113"/>
      <c r="R14" s="113"/>
      <c r="S14" s="113"/>
      <c r="T14" s="113"/>
      <c r="U14" s="113"/>
      <c r="V14" s="113"/>
      <c r="W14" s="113"/>
      <c r="X14" s="113"/>
      <c r="Y14" s="113"/>
      <c r="Z14" s="113"/>
      <c r="AA14" s="113"/>
      <c r="AB14" s="113"/>
      <c r="AC14" s="113"/>
    </row>
    <row r="15" customFormat="false" ht="31.5" hidden="false" customHeight="true" outlineLevel="0" collapsed="false">
      <c r="A15" s="116"/>
      <c r="B15" s="116"/>
      <c r="C15" s="117" t="s">
        <v>512</v>
      </c>
      <c r="D15" s="117" t="s">
        <v>513</v>
      </c>
      <c r="E15" s="123" t="s">
        <v>514</v>
      </c>
      <c r="F15" s="116" t="s">
        <v>35</v>
      </c>
      <c r="G15" s="116" t="s">
        <v>35</v>
      </c>
      <c r="H15" s="116" t="s">
        <v>501</v>
      </c>
      <c r="I15" s="121" t="s">
        <v>515</v>
      </c>
      <c r="J15" s="121"/>
      <c r="K15" s="122" t="n">
        <v>140000</v>
      </c>
      <c r="L15" s="120" t="n">
        <f aca="false">K15*J15</f>
        <v>0</v>
      </c>
      <c r="M15" s="116"/>
      <c r="N15" s="113"/>
      <c r="O15" s="113"/>
      <c r="P15" s="113"/>
      <c r="Q15" s="113"/>
      <c r="R15" s="113"/>
      <c r="S15" s="113"/>
      <c r="T15" s="113"/>
      <c r="U15" s="113"/>
      <c r="V15" s="113"/>
      <c r="W15" s="113"/>
      <c r="X15" s="113"/>
      <c r="Y15" s="113"/>
      <c r="Z15" s="113"/>
      <c r="AA15" s="113"/>
      <c r="AB15" s="113"/>
      <c r="AC15" s="113"/>
    </row>
    <row r="16" customFormat="false" ht="173.25" hidden="false" customHeight="false" outlineLevel="0" collapsed="false">
      <c r="A16" s="116"/>
      <c r="B16" s="116"/>
      <c r="C16" s="117"/>
      <c r="D16" s="117" t="s">
        <v>516</v>
      </c>
      <c r="E16" s="117" t="s">
        <v>517</v>
      </c>
      <c r="F16" s="121" t="s">
        <v>35</v>
      </c>
      <c r="G16" s="121" t="s">
        <v>35</v>
      </c>
      <c r="H16" s="121" t="s">
        <v>36</v>
      </c>
      <c r="I16" s="121" t="s">
        <v>518</v>
      </c>
      <c r="J16" s="121"/>
      <c r="K16" s="122" t="n">
        <v>1250000</v>
      </c>
      <c r="L16" s="120" t="n">
        <f aca="false">K16*J16</f>
        <v>0</v>
      </c>
      <c r="M16" s="116"/>
      <c r="N16" s="113"/>
      <c r="O16" s="113"/>
      <c r="P16" s="113"/>
      <c r="Q16" s="113"/>
      <c r="R16" s="113"/>
      <c r="S16" s="113"/>
      <c r="T16" s="113"/>
      <c r="U16" s="113"/>
      <c r="V16" s="113"/>
      <c r="W16" s="113"/>
      <c r="X16" s="113"/>
      <c r="Y16" s="113"/>
      <c r="Z16" s="113"/>
      <c r="AA16" s="113"/>
      <c r="AB16" s="113"/>
      <c r="AC16" s="113"/>
    </row>
    <row r="17" customFormat="false" ht="15.75" hidden="false" customHeight="false" outlineLevel="0" collapsed="false">
      <c r="A17" s="103" t="s">
        <v>27</v>
      </c>
      <c r="B17" s="115" t="s">
        <v>519</v>
      </c>
      <c r="C17" s="116"/>
      <c r="D17" s="117"/>
      <c r="E17" s="117"/>
      <c r="F17" s="116"/>
      <c r="G17" s="116"/>
      <c r="H17" s="116"/>
      <c r="I17" s="121"/>
      <c r="J17" s="121"/>
      <c r="K17" s="120"/>
      <c r="L17" s="120" t="n">
        <f aca="false">K17*J17</f>
        <v>0</v>
      </c>
      <c r="M17" s="116"/>
      <c r="N17" s="113"/>
      <c r="O17" s="113"/>
      <c r="P17" s="113"/>
      <c r="Q17" s="113"/>
      <c r="R17" s="113"/>
      <c r="S17" s="113"/>
      <c r="T17" s="113"/>
      <c r="U17" s="113"/>
      <c r="V17" s="113"/>
      <c r="W17" s="113"/>
      <c r="X17" s="113"/>
      <c r="Y17" s="113"/>
      <c r="Z17" s="113"/>
      <c r="AA17" s="113"/>
      <c r="AB17" s="113"/>
      <c r="AC17" s="113"/>
    </row>
    <row r="18" customFormat="false" ht="47.25" hidden="false" customHeight="true" outlineLevel="0" collapsed="false">
      <c r="A18" s="121" t="n">
        <v>3</v>
      </c>
      <c r="B18" s="124" t="s">
        <v>520</v>
      </c>
      <c r="C18" s="124" t="s">
        <v>521</v>
      </c>
      <c r="D18" s="117" t="s">
        <v>522</v>
      </c>
      <c r="E18" s="117" t="s">
        <v>523</v>
      </c>
      <c r="F18" s="116" t="s">
        <v>35</v>
      </c>
      <c r="G18" s="116" t="s">
        <v>35</v>
      </c>
      <c r="H18" s="116" t="s">
        <v>524</v>
      </c>
      <c r="I18" s="121" t="s">
        <v>502</v>
      </c>
      <c r="J18" s="121"/>
      <c r="K18" s="120" t="n">
        <v>30000</v>
      </c>
      <c r="L18" s="120" t="n">
        <f aca="false">K18*J18</f>
        <v>0</v>
      </c>
      <c r="M18" s="121" t="s">
        <v>503</v>
      </c>
      <c r="N18" s="113"/>
      <c r="O18" s="113"/>
      <c r="P18" s="113"/>
      <c r="Q18" s="113"/>
      <c r="R18" s="113"/>
      <c r="S18" s="113"/>
      <c r="T18" s="113"/>
      <c r="U18" s="113"/>
      <c r="V18" s="113"/>
      <c r="W18" s="113"/>
      <c r="X18" s="113"/>
      <c r="Y18" s="113"/>
      <c r="Z18" s="113"/>
      <c r="AA18" s="113"/>
      <c r="AB18" s="113"/>
      <c r="AC18" s="113"/>
    </row>
    <row r="19" customFormat="false" ht="47.25" hidden="false" customHeight="false" outlineLevel="0" collapsed="false">
      <c r="A19" s="116"/>
      <c r="B19" s="124"/>
      <c r="C19" s="124"/>
      <c r="D19" s="117"/>
      <c r="E19" s="117" t="s">
        <v>525</v>
      </c>
      <c r="F19" s="116" t="s">
        <v>35</v>
      </c>
      <c r="G19" s="116" t="s">
        <v>35</v>
      </c>
      <c r="H19" s="116" t="s">
        <v>36</v>
      </c>
      <c r="I19" s="121" t="s">
        <v>502</v>
      </c>
      <c r="J19" s="121"/>
      <c r="K19" s="120" t="n">
        <v>80000</v>
      </c>
      <c r="L19" s="120" t="n">
        <f aca="false">K19*J19</f>
        <v>0</v>
      </c>
      <c r="M19" s="121"/>
      <c r="N19" s="113"/>
      <c r="O19" s="113"/>
      <c r="P19" s="113"/>
      <c r="Q19" s="113"/>
      <c r="R19" s="113"/>
      <c r="S19" s="113"/>
      <c r="T19" s="113"/>
      <c r="U19" s="113"/>
      <c r="V19" s="113"/>
      <c r="W19" s="113"/>
      <c r="X19" s="113"/>
      <c r="Y19" s="113"/>
      <c r="Z19" s="113"/>
      <c r="AA19" s="113"/>
      <c r="AB19" s="113"/>
      <c r="AC19" s="113"/>
    </row>
    <row r="20" customFormat="false" ht="47.25" hidden="false" customHeight="false" outlineLevel="0" collapsed="false">
      <c r="A20" s="116"/>
      <c r="B20" s="124"/>
      <c r="C20" s="124"/>
      <c r="D20" s="117"/>
      <c r="E20" s="117" t="s">
        <v>526</v>
      </c>
      <c r="F20" s="116" t="s">
        <v>35</v>
      </c>
      <c r="G20" s="116" t="s">
        <v>35</v>
      </c>
      <c r="H20" s="116" t="s">
        <v>310</v>
      </c>
      <c r="I20" s="121" t="s">
        <v>502</v>
      </c>
      <c r="J20" s="121"/>
      <c r="K20" s="120" t="n">
        <v>45000</v>
      </c>
      <c r="L20" s="120" t="n">
        <f aca="false">K20*J20</f>
        <v>0</v>
      </c>
      <c r="M20" s="121"/>
      <c r="N20" s="113"/>
      <c r="O20" s="113"/>
      <c r="P20" s="113"/>
      <c r="Q20" s="113"/>
      <c r="R20" s="113"/>
      <c r="S20" s="113"/>
      <c r="T20" s="113"/>
      <c r="U20" s="113"/>
      <c r="V20" s="113"/>
      <c r="W20" s="113"/>
      <c r="X20" s="113"/>
      <c r="Y20" s="113"/>
      <c r="Z20" s="113"/>
      <c r="AA20" s="113"/>
      <c r="AB20" s="113"/>
      <c r="AC20" s="113"/>
    </row>
    <row r="21" customFormat="false" ht="15.75" hidden="false" customHeight="false" outlineLevel="0" collapsed="false">
      <c r="A21" s="110" t="s">
        <v>527</v>
      </c>
      <c r="B21" s="111"/>
      <c r="C21" s="111"/>
      <c r="D21" s="111"/>
      <c r="E21" s="125"/>
      <c r="F21" s="111"/>
      <c r="G21" s="111"/>
      <c r="H21" s="111"/>
      <c r="I21" s="111"/>
      <c r="J21" s="111"/>
      <c r="K21" s="112"/>
      <c r="L21" s="112" t="n">
        <f aca="false">K21*J21</f>
        <v>0</v>
      </c>
      <c r="M21" s="111"/>
      <c r="N21" s="113"/>
      <c r="O21" s="113"/>
      <c r="P21" s="113"/>
      <c r="Q21" s="113"/>
      <c r="R21" s="113"/>
      <c r="S21" s="113"/>
      <c r="T21" s="113"/>
      <c r="U21" s="113"/>
      <c r="V21" s="113"/>
      <c r="W21" s="113"/>
      <c r="X21" s="113"/>
      <c r="Y21" s="113"/>
      <c r="Z21" s="113"/>
      <c r="AA21" s="113"/>
      <c r="AB21" s="113"/>
      <c r="AC21" s="113"/>
    </row>
    <row r="22" customFormat="false" ht="15.75" hidden="false" customHeight="false" outlineLevel="0" collapsed="false">
      <c r="A22" s="103" t="n">
        <v>1</v>
      </c>
      <c r="B22" s="115" t="s">
        <v>528</v>
      </c>
      <c r="C22" s="116"/>
      <c r="D22" s="117"/>
      <c r="E22" s="126"/>
      <c r="F22" s="116"/>
      <c r="G22" s="116"/>
      <c r="H22" s="116"/>
      <c r="I22" s="121"/>
      <c r="J22" s="121"/>
      <c r="K22" s="120"/>
      <c r="L22" s="120" t="n">
        <f aca="false">K22*J22</f>
        <v>0</v>
      </c>
      <c r="M22" s="116"/>
      <c r="N22" s="113"/>
      <c r="O22" s="113"/>
      <c r="P22" s="113"/>
      <c r="Q22" s="113"/>
      <c r="R22" s="113"/>
      <c r="S22" s="113"/>
      <c r="T22" s="113"/>
      <c r="U22" s="113"/>
      <c r="V22" s="113"/>
      <c r="W22" s="113"/>
      <c r="X22" s="113"/>
      <c r="Y22" s="113"/>
      <c r="Z22" s="113"/>
      <c r="AA22" s="113"/>
      <c r="AB22" s="113"/>
      <c r="AC22" s="113"/>
    </row>
    <row r="23" customFormat="false" ht="15.75" hidden="false" customHeight="false" outlineLevel="0" collapsed="false">
      <c r="A23" s="121" t="n">
        <v>1.1</v>
      </c>
      <c r="B23" s="118" t="s">
        <v>529</v>
      </c>
      <c r="C23" s="116"/>
      <c r="D23" s="117"/>
      <c r="E23" s="126"/>
      <c r="F23" s="121"/>
      <c r="G23" s="121"/>
      <c r="H23" s="121"/>
      <c r="I23" s="121"/>
      <c r="J23" s="121"/>
      <c r="K23" s="120"/>
      <c r="L23" s="120" t="n">
        <f aca="false">K23*J23</f>
        <v>0</v>
      </c>
      <c r="M23" s="116"/>
      <c r="N23" s="113"/>
      <c r="O23" s="113"/>
      <c r="P23" s="113"/>
      <c r="Q23" s="113"/>
      <c r="R23" s="113"/>
      <c r="S23" s="113"/>
      <c r="T23" s="113"/>
      <c r="U23" s="113"/>
      <c r="V23" s="113"/>
      <c r="W23" s="113"/>
      <c r="X23" s="113"/>
      <c r="Y23" s="113"/>
      <c r="Z23" s="113"/>
      <c r="AA23" s="113"/>
      <c r="AB23" s="113"/>
      <c r="AC23" s="113"/>
    </row>
    <row r="24" customFormat="false" ht="141.75" hidden="false" customHeight="false" outlineLevel="0" collapsed="false">
      <c r="A24" s="116"/>
      <c r="B24" s="116"/>
      <c r="C24" s="116" t="s">
        <v>530</v>
      </c>
      <c r="D24" s="117" t="s">
        <v>531</v>
      </c>
      <c r="E24" s="126" t="s">
        <v>532</v>
      </c>
      <c r="F24" s="121" t="s">
        <v>35</v>
      </c>
      <c r="G24" s="121"/>
      <c r="H24" s="121" t="s">
        <v>36</v>
      </c>
      <c r="I24" s="121" t="s">
        <v>511</v>
      </c>
      <c r="J24" s="121"/>
      <c r="K24" s="120" t="n">
        <v>40000</v>
      </c>
      <c r="L24" s="120" t="n">
        <f aca="false">K24*J24</f>
        <v>0</v>
      </c>
      <c r="M24" s="116"/>
      <c r="N24" s="113"/>
      <c r="O24" s="113"/>
      <c r="P24" s="113"/>
      <c r="Q24" s="113"/>
      <c r="R24" s="113"/>
      <c r="S24" s="113"/>
      <c r="T24" s="113"/>
      <c r="U24" s="113"/>
      <c r="V24" s="113"/>
      <c r="W24" s="113"/>
      <c r="X24" s="113"/>
      <c r="Y24" s="113"/>
      <c r="Z24" s="113"/>
      <c r="AA24" s="113"/>
      <c r="AB24" s="113"/>
      <c r="AC24" s="113"/>
    </row>
    <row r="25" customFormat="false" ht="173.25" hidden="false" customHeight="false" outlineLevel="0" collapsed="false">
      <c r="A25" s="116"/>
      <c r="B25" s="116"/>
      <c r="C25" s="116" t="s">
        <v>533</v>
      </c>
      <c r="D25" s="117" t="s">
        <v>531</v>
      </c>
      <c r="E25" s="126" t="s">
        <v>534</v>
      </c>
      <c r="F25" s="121" t="s">
        <v>35</v>
      </c>
      <c r="G25" s="121"/>
      <c r="H25" s="121" t="s">
        <v>36</v>
      </c>
      <c r="I25" s="121" t="s">
        <v>511</v>
      </c>
      <c r="J25" s="121"/>
      <c r="K25" s="120" t="n">
        <v>60000</v>
      </c>
      <c r="L25" s="120" t="n">
        <f aca="false">K25*J25</f>
        <v>0</v>
      </c>
      <c r="M25" s="116"/>
      <c r="N25" s="113"/>
      <c r="O25" s="113"/>
      <c r="P25" s="113"/>
      <c r="Q25" s="113"/>
      <c r="R25" s="113"/>
      <c r="S25" s="113"/>
      <c r="T25" s="113"/>
      <c r="U25" s="113"/>
      <c r="V25" s="113"/>
      <c r="W25" s="113"/>
      <c r="X25" s="113"/>
      <c r="Y25" s="113"/>
      <c r="Z25" s="113"/>
      <c r="AA25" s="113"/>
      <c r="AB25" s="113"/>
      <c r="AC25" s="113"/>
    </row>
    <row r="26" customFormat="false" ht="126" hidden="false" customHeight="false" outlineLevel="0" collapsed="false">
      <c r="A26" s="121" t="n">
        <v>1.2</v>
      </c>
      <c r="B26" s="116" t="s">
        <v>535</v>
      </c>
      <c r="C26" s="116" t="s">
        <v>536</v>
      </c>
      <c r="D26" s="117" t="s">
        <v>537</v>
      </c>
      <c r="E26" s="126" t="s">
        <v>538</v>
      </c>
      <c r="F26" s="121" t="s">
        <v>35</v>
      </c>
      <c r="G26" s="121"/>
      <c r="H26" s="121" t="s">
        <v>36</v>
      </c>
      <c r="I26" s="121" t="s">
        <v>511</v>
      </c>
      <c r="J26" s="121"/>
      <c r="K26" s="120" t="n">
        <v>40000</v>
      </c>
      <c r="L26" s="120" t="n">
        <f aca="false">K26*J26</f>
        <v>0</v>
      </c>
      <c r="M26" s="116"/>
      <c r="N26" s="113"/>
      <c r="O26" s="113"/>
      <c r="P26" s="113"/>
      <c r="Q26" s="113"/>
      <c r="R26" s="113"/>
      <c r="S26" s="113"/>
      <c r="T26" s="113"/>
      <c r="U26" s="113"/>
      <c r="V26" s="113"/>
      <c r="W26" s="113"/>
      <c r="X26" s="113"/>
      <c r="Y26" s="113"/>
      <c r="Z26" s="113"/>
      <c r="AA26" s="113"/>
      <c r="AB26" s="113"/>
      <c r="AC26" s="113"/>
    </row>
    <row r="27" customFormat="false" ht="94.5" hidden="false" customHeight="false" outlineLevel="0" collapsed="false">
      <c r="A27" s="121" t="n">
        <v>1.3</v>
      </c>
      <c r="B27" s="116" t="s">
        <v>539</v>
      </c>
      <c r="C27" s="116" t="s">
        <v>540</v>
      </c>
      <c r="D27" s="117" t="s">
        <v>541</v>
      </c>
      <c r="E27" s="126" t="s">
        <v>542</v>
      </c>
      <c r="F27" s="121" t="s">
        <v>35</v>
      </c>
      <c r="G27" s="121"/>
      <c r="H27" s="121" t="s">
        <v>36</v>
      </c>
      <c r="I27" s="121" t="s">
        <v>511</v>
      </c>
      <c r="J27" s="121"/>
      <c r="K27" s="120" t="n">
        <v>40000</v>
      </c>
      <c r="L27" s="120" t="n">
        <f aca="false">K27*J27</f>
        <v>0</v>
      </c>
      <c r="M27" s="116"/>
      <c r="N27" s="113"/>
      <c r="O27" s="113"/>
      <c r="P27" s="113"/>
      <c r="Q27" s="113"/>
      <c r="R27" s="113"/>
      <c r="S27" s="113"/>
      <c r="T27" s="113"/>
      <c r="U27" s="113"/>
      <c r="V27" s="113"/>
      <c r="W27" s="113"/>
      <c r="X27" s="113"/>
      <c r="Y27" s="113"/>
      <c r="Z27" s="113"/>
      <c r="AA27" s="113"/>
      <c r="AB27" s="113"/>
      <c r="AC27" s="113"/>
    </row>
    <row r="28" customFormat="false" ht="141.75" hidden="false" customHeight="false" outlineLevel="0" collapsed="false">
      <c r="A28" s="121" t="n">
        <v>1.4</v>
      </c>
      <c r="B28" s="116" t="s">
        <v>543</v>
      </c>
      <c r="C28" s="116" t="s">
        <v>544</v>
      </c>
      <c r="D28" s="117" t="s">
        <v>545</v>
      </c>
      <c r="E28" s="126" t="s">
        <v>546</v>
      </c>
      <c r="F28" s="121" t="s">
        <v>35</v>
      </c>
      <c r="G28" s="121"/>
      <c r="H28" s="121" t="s">
        <v>547</v>
      </c>
      <c r="I28" s="121" t="s">
        <v>511</v>
      </c>
      <c r="J28" s="121"/>
      <c r="K28" s="120" t="n">
        <v>40000</v>
      </c>
      <c r="L28" s="120" t="n">
        <f aca="false">K28*J28</f>
        <v>0</v>
      </c>
      <c r="M28" s="116"/>
      <c r="N28" s="113"/>
      <c r="O28" s="113"/>
      <c r="P28" s="113"/>
      <c r="Q28" s="113"/>
      <c r="R28" s="113"/>
      <c r="S28" s="113"/>
      <c r="T28" s="113"/>
      <c r="U28" s="113"/>
      <c r="V28" s="113"/>
      <c r="W28" s="113"/>
      <c r="X28" s="113"/>
      <c r="Y28" s="113"/>
      <c r="Z28" s="113"/>
      <c r="AA28" s="113"/>
      <c r="AB28" s="113"/>
      <c r="AC28" s="113"/>
    </row>
    <row r="29" customFormat="false" ht="110.25" hidden="false" customHeight="false" outlineLevel="0" collapsed="false">
      <c r="A29" s="121" t="n">
        <v>1.5</v>
      </c>
      <c r="B29" s="116" t="s">
        <v>548</v>
      </c>
      <c r="C29" s="116" t="s">
        <v>549</v>
      </c>
      <c r="D29" s="117" t="s">
        <v>550</v>
      </c>
      <c r="E29" s="126" t="s">
        <v>551</v>
      </c>
      <c r="F29" s="121" t="s">
        <v>35</v>
      </c>
      <c r="G29" s="121"/>
      <c r="H29" s="121" t="s">
        <v>547</v>
      </c>
      <c r="I29" s="121" t="s">
        <v>511</v>
      </c>
      <c r="J29" s="121"/>
      <c r="K29" s="120" t="n">
        <v>40000</v>
      </c>
      <c r="L29" s="120" t="n">
        <f aca="false">K29*J29</f>
        <v>0</v>
      </c>
      <c r="M29" s="116"/>
      <c r="N29" s="113"/>
      <c r="O29" s="113"/>
      <c r="P29" s="113"/>
      <c r="Q29" s="113"/>
      <c r="R29" s="113"/>
      <c r="S29" s="113"/>
      <c r="T29" s="113"/>
      <c r="U29" s="113"/>
      <c r="V29" s="113"/>
      <c r="W29" s="113"/>
      <c r="X29" s="113"/>
      <c r="Y29" s="113"/>
      <c r="Z29" s="113"/>
      <c r="AA29" s="113"/>
      <c r="AB29" s="113"/>
      <c r="AC29" s="113"/>
    </row>
    <row r="30" customFormat="false" ht="15.75" hidden="false" customHeight="false" outlineLevel="0" collapsed="false">
      <c r="A30" s="114" t="n">
        <v>2</v>
      </c>
      <c r="B30" s="115" t="s">
        <v>552</v>
      </c>
      <c r="C30" s="116"/>
      <c r="D30" s="117"/>
      <c r="E30" s="126"/>
      <c r="F30" s="116"/>
      <c r="G30" s="116"/>
      <c r="H30" s="116"/>
      <c r="I30" s="121"/>
      <c r="J30" s="121"/>
      <c r="K30" s="120"/>
      <c r="L30" s="120" t="n">
        <f aca="false">K30*J30</f>
        <v>0</v>
      </c>
      <c r="M30" s="116"/>
      <c r="N30" s="113"/>
      <c r="O30" s="113"/>
      <c r="P30" s="113"/>
      <c r="Q30" s="113"/>
      <c r="R30" s="113"/>
      <c r="S30" s="113"/>
      <c r="T30" s="113"/>
      <c r="U30" s="113"/>
      <c r="V30" s="113"/>
      <c r="W30" s="113"/>
      <c r="X30" s="113"/>
      <c r="Y30" s="113"/>
      <c r="Z30" s="113"/>
      <c r="AA30" s="113"/>
      <c r="AB30" s="113"/>
      <c r="AC30" s="113"/>
    </row>
    <row r="31" customFormat="false" ht="126" hidden="false" customHeight="false" outlineLevel="0" collapsed="false">
      <c r="A31" s="121" t="n">
        <v>2.1</v>
      </c>
      <c r="B31" s="116" t="s">
        <v>553</v>
      </c>
      <c r="C31" s="116" t="s">
        <v>554</v>
      </c>
      <c r="D31" s="117" t="s">
        <v>555</v>
      </c>
      <c r="E31" s="126" t="s">
        <v>556</v>
      </c>
      <c r="F31" s="121" t="s">
        <v>35</v>
      </c>
      <c r="G31" s="121"/>
      <c r="H31" s="121" t="s">
        <v>36</v>
      </c>
      <c r="I31" s="121" t="s">
        <v>511</v>
      </c>
      <c r="J31" s="121"/>
      <c r="K31" s="120" t="n">
        <v>20000</v>
      </c>
      <c r="L31" s="120" t="n">
        <f aca="false">K31*J31</f>
        <v>0</v>
      </c>
      <c r="M31" s="116"/>
      <c r="N31" s="113"/>
      <c r="O31" s="113"/>
      <c r="P31" s="113"/>
      <c r="Q31" s="113"/>
      <c r="R31" s="113"/>
      <c r="S31" s="113"/>
      <c r="T31" s="113"/>
      <c r="U31" s="113"/>
      <c r="V31" s="113"/>
      <c r="W31" s="113"/>
      <c r="X31" s="113"/>
      <c r="Y31" s="113"/>
      <c r="Z31" s="113"/>
      <c r="AA31" s="113"/>
      <c r="AB31" s="113"/>
      <c r="AC31" s="113"/>
    </row>
    <row r="32" customFormat="false" ht="173.25" hidden="false" customHeight="false" outlineLevel="0" collapsed="false">
      <c r="A32" s="121" t="n">
        <v>2.2</v>
      </c>
      <c r="B32" s="116" t="s">
        <v>557</v>
      </c>
      <c r="C32" s="127" t="s">
        <v>558</v>
      </c>
      <c r="D32" s="128" t="s">
        <v>555</v>
      </c>
      <c r="E32" s="126" t="s">
        <v>559</v>
      </c>
      <c r="F32" s="121" t="s">
        <v>35</v>
      </c>
      <c r="G32" s="121"/>
      <c r="H32" s="121" t="s">
        <v>36</v>
      </c>
      <c r="I32" s="121" t="s">
        <v>511</v>
      </c>
      <c r="J32" s="121"/>
      <c r="K32" s="120" t="n">
        <v>100000</v>
      </c>
      <c r="L32" s="120" t="n">
        <f aca="false">K32*J32</f>
        <v>0</v>
      </c>
      <c r="M32" s="116"/>
      <c r="N32" s="113"/>
      <c r="O32" s="113"/>
      <c r="P32" s="113"/>
      <c r="Q32" s="113"/>
      <c r="R32" s="113"/>
      <c r="S32" s="113"/>
      <c r="T32" s="113"/>
      <c r="U32" s="113"/>
      <c r="V32" s="113"/>
      <c r="W32" s="113"/>
      <c r="X32" s="113"/>
      <c r="Y32" s="113"/>
      <c r="Z32" s="113"/>
      <c r="AA32" s="113"/>
      <c r="AB32" s="113"/>
      <c r="AC32" s="113"/>
    </row>
    <row r="33" customFormat="false" ht="15.75" hidden="false" customHeight="false" outlineLevel="0" collapsed="false">
      <c r="A33" s="129" t="s">
        <v>560</v>
      </c>
      <c r="B33" s="130"/>
      <c r="C33" s="130"/>
      <c r="D33" s="131"/>
      <c r="E33" s="131"/>
      <c r="F33" s="130"/>
      <c r="G33" s="130"/>
      <c r="H33" s="130"/>
      <c r="I33" s="130"/>
      <c r="J33" s="130"/>
      <c r="K33" s="112"/>
      <c r="L33" s="112" t="n">
        <f aca="false">K33*J33</f>
        <v>0</v>
      </c>
      <c r="M33" s="130"/>
      <c r="N33" s="113"/>
      <c r="O33" s="113"/>
      <c r="P33" s="113"/>
      <c r="Q33" s="113"/>
      <c r="R33" s="113"/>
      <c r="S33" s="113"/>
      <c r="T33" s="113"/>
      <c r="U33" s="113"/>
      <c r="V33" s="113"/>
      <c r="W33" s="113"/>
      <c r="X33" s="113"/>
      <c r="Y33" s="113"/>
      <c r="Z33" s="113"/>
      <c r="AA33" s="113"/>
      <c r="AB33" s="113"/>
      <c r="AC33" s="113"/>
    </row>
    <row r="34" customFormat="false" ht="15.75" hidden="false" customHeight="false" outlineLevel="0" collapsed="false">
      <c r="A34" s="132" t="s">
        <v>561</v>
      </c>
      <c r="B34" s="133"/>
      <c r="C34" s="133"/>
      <c r="D34" s="134"/>
      <c r="E34" s="134"/>
      <c r="F34" s="133"/>
      <c r="G34" s="133"/>
      <c r="H34" s="133"/>
      <c r="I34" s="133"/>
      <c r="J34" s="133"/>
      <c r="K34" s="135"/>
      <c r="L34" s="120" t="n">
        <f aca="false">K34*J34</f>
        <v>0</v>
      </c>
      <c r="M34" s="133"/>
      <c r="N34" s="113"/>
      <c r="O34" s="113"/>
      <c r="P34" s="113"/>
      <c r="Q34" s="113"/>
      <c r="R34" s="113"/>
      <c r="S34" s="113"/>
      <c r="T34" s="113"/>
      <c r="U34" s="113"/>
      <c r="V34" s="113"/>
      <c r="W34" s="113"/>
      <c r="X34" s="113"/>
      <c r="Y34" s="113"/>
      <c r="Z34" s="113"/>
      <c r="AA34" s="113"/>
      <c r="AB34" s="113"/>
      <c r="AC34" s="113"/>
    </row>
    <row r="35" customFormat="false" ht="15.75" hidden="false" customHeight="false" outlineLevel="0" collapsed="false">
      <c r="A35" s="106" t="s">
        <v>100</v>
      </c>
      <c r="B35" s="115" t="s">
        <v>247</v>
      </c>
      <c r="C35" s="114"/>
      <c r="D35" s="114"/>
      <c r="E35" s="114"/>
      <c r="F35" s="114"/>
      <c r="G35" s="114"/>
      <c r="H35" s="114"/>
      <c r="I35" s="103"/>
      <c r="J35" s="103"/>
      <c r="K35" s="135"/>
      <c r="L35" s="120" t="n">
        <f aca="false">K35*J35</f>
        <v>0</v>
      </c>
      <c r="M35" s="114"/>
      <c r="N35" s="113"/>
      <c r="O35" s="113"/>
      <c r="P35" s="113"/>
      <c r="Q35" s="113"/>
      <c r="R35" s="113"/>
      <c r="S35" s="113"/>
      <c r="T35" s="113"/>
      <c r="U35" s="113"/>
      <c r="V35" s="113"/>
      <c r="W35" s="113"/>
      <c r="X35" s="113"/>
      <c r="Y35" s="113"/>
      <c r="Z35" s="113"/>
      <c r="AA35" s="113"/>
      <c r="AB35" s="113"/>
      <c r="AC35" s="113"/>
    </row>
    <row r="36" customFormat="false" ht="31.5" hidden="false" customHeight="true" outlineLevel="0" collapsed="false">
      <c r="A36" s="119" t="n">
        <v>1</v>
      </c>
      <c r="B36" s="116"/>
      <c r="C36" s="116" t="s">
        <v>248</v>
      </c>
      <c r="D36" s="117" t="s">
        <v>562</v>
      </c>
      <c r="E36" s="126" t="s">
        <v>563</v>
      </c>
      <c r="F36" s="121" t="s">
        <v>35</v>
      </c>
      <c r="G36" s="121" t="s">
        <v>35</v>
      </c>
      <c r="H36" s="121" t="s">
        <v>251</v>
      </c>
      <c r="I36" s="121" t="s">
        <v>564</v>
      </c>
      <c r="J36" s="121"/>
      <c r="K36" s="136" t="n">
        <v>27000</v>
      </c>
      <c r="L36" s="120" t="n">
        <f aca="false">K36*J36</f>
        <v>0</v>
      </c>
      <c r="M36" s="121" t="s">
        <v>565</v>
      </c>
      <c r="N36" s="113"/>
      <c r="O36" s="113"/>
      <c r="P36" s="113"/>
      <c r="Q36" s="113"/>
      <c r="R36" s="113"/>
      <c r="S36" s="113"/>
      <c r="T36" s="113"/>
      <c r="U36" s="113"/>
      <c r="V36" s="113"/>
      <c r="W36" s="113"/>
      <c r="X36" s="113"/>
      <c r="Y36" s="113"/>
      <c r="Z36" s="113"/>
      <c r="AA36" s="113"/>
      <c r="AB36" s="113"/>
      <c r="AC36" s="113"/>
    </row>
    <row r="37" customFormat="false" ht="15.75" hidden="false" customHeight="false" outlineLevel="0" collapsed="false">
      <c r="A37" s="119" t="n">
        <v>2</v>
      </c>
      <c r="B37" s="116"/>
      <c r="C37" s="116" t="s">
        <v>257</v>
      </c>
      <c r="D37" s="117" t="s">
        <v>562</v>
      </c>
      <c r="E37" s="126" t="s">
        <v>566</v>
      </c>
      <c r="F37" s="121" t="s">
        <v>35</v>
      </c>
      <c r="G37" s="121" t="s">
        <v>35</v>
      </c>
      <c r="H37" s="121" t="s">
        <v>36</v>
      </c>
      <c r="I37" s="121" t="s">
        <v>567</v>
      </c>
      <c r="J37" s="121"/>
      <c r="K37" s="136" t="n">
        <v>340000</v>
      </c>
      <c r="L37" s="120" t="n">
        <f aca="false">K37*J37</f>
        <v>0</v>
      </c>
      <c r="M37" s="121"/>
      <c r="N37" s="113"/>
      <c r="O37" s="113"/>
      <c r="P37" s="113"/>
      <c r="Q37" s="113"/>
      <c r="R37" s="113"/>
      <c r="S37" s="113"/>
      <c r="T37" s="113"/>
      <c r="U37" s="113"/>
      <c r="V37" s="113"/>
      <c r="W37" s="113"/>
      <c r="X37" s="113"/>
      <c r="Y37" s="113"/>
      <c r="Z37" s="113"/>
      <c r="AA37" s="113"/>
      <c r="AB37" s="113"/>
      <c r="AC37" s="113"/>
    </row>
    <row r="38" customFormat="false" ht="47.25" hidden="false" customHeight="false" outlineLevel="0" collapsed="false">
      <c r="A38" s="119" t="n">
        <v>3</v>
      </c>
      <c r="B38" s="116"/>
      <c r="C38" s="116" t="s">
        <v>568</v>
      </c>
      <c r="D38" s="117" t="s">
        <v>562</v>
      </c>
      <c r="E38" s="126" t="s">
        <v>569</v>
      </c>
      <c r="F38" s="121" t="s">
        <v>35</v>
      </c>
      <c r="G38" s="121" t="s">
        <v>35</v>
      </c>
      <c r="H38" s="121" t="s">
        <v>36</v>
      </c>
      <c r="I38" s="121" t="s">
        <v>567</v>
      </c>
      <c r="J38" s="121"/>
      <c r="K38" s="136" t="n">
        <v>160000</v>
      </c>
      <c r="L38" s="120" t="n">
        <f aca="false">K38*J38</f>
        <v>0</v>
      </c>
      <c r="M38" s="121"/>
      <c r="N38" s="113"/>
      <c r="O38" s="113"/>
      <c r="P38" s="113"/>
      <c r="Q38" s="113"/>
      <c r="R38" s="113"/>
      <c r="S38" s="113"/>
      <c r="T38" s="113"/>
      <c r="U38" s="113"/>
      <c r="V38" s="113"/>
      <c r="W38" s="113"/>
      <c r="X38" s="113"/>
      <c r="Y38" s="113"/>
      <c r="Z38" s="113"/>
      <c r="AA38" s="113"/>
      <c r="AB38" s="113"/>
      <c r="AC38" s="113"/>
    </row>
    <row r="39" customFormat="false" ht="31.5" hidden="false" customHeight="false" outlineLevel="0" collapsed="false">
      <c r="A39" s="119" t="n">
        <v>4</v>
      </c>
      <c r="B39" s="116"/>
      <c r="C39" s="116" t="s">
        <v>570</v>
      </c>
      <c r="D39" s="117" t="s">
        <v>562</v>
      </c>
      <c r="E39" s="126" t="s">
        <v>571</v>
      </c>
      <c r="F39" s="121" t="s">
        <v>35</v>
      </c>
      <c r="G39" s="121" t="s">
        <v>35</v>
      </c>
      <c r="H39" s="121" t="s">
        <v>160</v>
      </c>
      <c r="I39" s="121" t="s">
        <v>572</v>
      </c>
      <c r="J39" s="121"/>
      <c r="K39" s="136" t="n">
        <v>880000</v>
      </c>
      <c r="L39" s="120" t="n">
        <f aca="false">K39*J39</f>
        <v>0</v>
      </c>
      <c r="M39" s="121"/>
      <c r="N39" s="113"/>
      <c r="O39" s="113"/>
      <c r="P39" s="113"/>
      <c r="Q39" s="113"/>
      <c r="R39" s="113"/>
      <c r="S39" s="113"/>
      <c r="T39" s="113"/>
      <c r="U39" s="113"/>
      <c r="V39" s="113"/>
      <c r="W39" s="113"/>
      <c r="X39" s="113"/>
      <c r="Y39" s="113"/>
      <c r="Z39" s="113"/>
      <c r="AA39" s="113"/>
      <c r="AB39" s="113"/>
      <c r="AC39" s="113"/>
    </row>
    <row r="40" customFormat="false" ht="15.75" hidden="false" customHeight="false" outlineLevel="0" collapsed="false">
      <c r="A40" s="106" t="s">
        <v>117</v>
      </c>
      <c r="B40" s="115" t="s">
        <v>573</v>
      </c>
      <c r="C40" s="116"/>
      <c r="D40" s="117"/>
      <c r="E40" s="126"/>
      <c r="F40" s="121"/>
      <c r="G40" s="121"/>
      <c r="H40" s="121"/>
      <c r="I40" s="121"/>
      <c r="J40" s="121"/>
      <c r="K40" s="136"/>
      <c r="L40" s="120" t="n">
        <f aca="false">K40*J40</f>
        <v>0</v>
      </c>
      <c r="M40" s="121"/>
      <c r="N40" s="113"/>
      <c r="O40" s="113"/>
      <c r="P40" s="113"/>
      <c r="Q40" s="113"/>
      <c r="R40" s="113"/>
      <c r="S40" s="113"/>
      <c r="T40" s="113"/>
      <c r="U40" s="113"/>
      <c r="V40" s="113"/>
      <c r="W40" s="113"/>
      <c r="X40" s="113"/>
      <c r="Y40" s="113"/>
      <c r="Z40" s="113"/>
      <c r="AA40" s="113"/>
      <c r="AB40" s="113"/>
      <c r="AC40" s="113"/>
    </row>
    <row r="41" customFormat="false" ht="47.25" hidden="false" customHeight="false" outlineLevel="0" collapsed="false">
      <c r="A41" s="119" t="n">
        <v>5</v>
      </c>
      <c r="B41" s="116"/>
      <c r="C41" s="116" t="s">
        <v>574</v>
      </c>
      <c r="D41" s="117" t="s">
        <v>274</v>
      </c>
      <c r="E41" s="126" t="s">
        <v>575</v>
      </c>
      <c r="F41" s="121" t="s">
        <v>35</v>
      </c>
      <c r="G41" s="121"/>
      <c r="H41" s="121" t="s">
        <v>576</v>
      </c>
      <c r="I41" s="121" t="s">
        <v>577</v>
      </c>
      <c r="J41" s="121"/>
      <c r="K41" s="136" t="n">
        <v>15300000</v>
      </c>
      <c r="L41" s="120" t="n">
        <f aca="false">K41*J41</f>
        <v>0</v>
      </c>
      <c r="M41" s="121"/>
      <c r="N41" s="113"/>
      <c r="O41" s="113"/>
      <c r="P41" s="113"/>
      <c r="Q41" s="113"/>
      <c r="R41" s="113"/>
      <c r="S41" s="113"/>
      <c r="T41" s="113"/>
      <c r="U41" s="113"/>
      <c r="V41" s="113"/>
      <c r="W41" s="113"/>
      <c r="X41" s="113"/>
      <c r="Y41" s="113"/>
      <c r="Z41" s="113"/>
      <c r="AA41" s="113"/>
      <c r="AB41" s="113"/>
      <c r="AC41" s="113"/>
    </row>
    <row r="42" customFormat="false" ht="47.25" hidden="false" customHeight="false" outlineLevel="0" collapsed="false">
      <c r="A42" s="119" t="n">
        <v>6</v>
      </c>
      <c r="B42" s="116"/>
      <c r="C42" s="116" t="s">
        <v>578</v>
      </c>
      <c r="D42" s="117" t="s">
        <v>562</v>
      </c>
      <c r="E42" s="126" t="s">
        <v>579</v>
      </c>
      <c r="F42" s="121" t="s">
        <v>35</v>
      </c>
      <c r="G42" s="121" t="s">
        <v>35</v>
      </c>
      <c r="H42" s="121" t="s">
        <v>160</v>
      </c>
      <c r="I42" s="121" t="s">
        <v>572</v>
      </c>
      <c r="J42" s="121"/>
      <c r="K42" s="120" t="n">
        <v>2400000</v>
      </c>
      <c r="L42" s="120" t="n">
        <f aca="false">K42*J42</f>
        <v>0</v>
      </c>
      <c r="M42" s="121"/>
      <c r="N42" s="113"/>
      <c r="O42" s="113"/>
      <c r="P42" s="113"/>
      <c r="Q42" s="113"/>
      <c r="R42" s="113"/>
      <c r="S42" s="113"/>
      <c r="T42" s="113"/>
      <c r="U42" s="113"/>
      <c r="V42" s="113"/>
      <c r="W42" s="113"/>
      <c r="X42" s="113"/>
      <c r="Y42" s="113"/>
      <c r="Z42" s="113"/>
      <c r="AA42" s="113"/>
      <c r="AB42" s="113"/>
      <c r="AC42" s="113"/>
    </row>
    <row r="43" customFormat="false" ht="31.5" hidden="false" customHeight="false" outlineLevel="0" collapsed="false">
      <c r="A43" s="119" t="n">
        <v>7</v>
      </c>
      <c r="B43" s="116"/>
      <c r="C43" s="116" t="s">
        <v>580</v>
      </c>
      <c r="D43" s="117" t="s">
        <v>562</v>
      </c>
      <c r="E43" s="126" t="s">
        <v>581</v>
      </c>
      <c r="F43" s="121" t="s">
        <v>35</v>
      </c>
      <c r="G43" s="121" t="s">
        <v>35</v>
      </c>
      <c r="H43" s="121" t="s">
        <v>160</v>
      </c>
      <c r="I43" s="121" t="s">
        <v>582</v>
      </c>
      <c r="J43" s="121"/>
      <c r="K43" s="120" t="n">
        <v>300000</v>
      </c>
      <c r="L43" s="120" t="n">
        <f aca="false">K43*J43</f>
        <v>0</v>
      </c>
      <c r="M43" s="121"/>
      <c r="N43" s="113"/>
      <c r="O43" s="113"/>
      <c r="P43" s="113"/>
      <c r="Q43" s="113"/>
      <c r="R43" s="113"/>
      <c r="S43" s="113"/>
      <c r="T43" s="113"/>
      <c r="U43" s="113"/>
      <c r="V43" s="113"/>
      <c r="W43" s="113"/>
      <c r="X43" s="113"/>
      <c r="Y43" s="113"/>
      <c r="Z43" s="113"/>
      <c r="AA43" s="113"/>
      <c r="AB43" s="113"/>
      <c r="AC43" s="113"/>
    </row>
    <row r="44" customFormat="false" ht="15.75" hidden="false" customHeight="false" outlineLevel="0" collapsed="false">
      <c r="A44" s="137" t="s">
        <v>583</v>
      </c>
      <c r="B44" s="121"/>
      <c r="C44" s="121"/>
      <c r="D44" s="117"/>
      <c r="E44" s="117"/>
      <c r="F44" s="121"/>
      <c r="G44" s="121"/>
      <c r="H44" s="121"/>
      <c r="I44" s="121"/>
      <c r="J44" s="121"/>
      <c r="K44" s="120"/>
      <c r="L44" s="120" t="n">
        <f aca="false">K44*J44</f>
        <v>0</v>
      </c>
      <c r="M44" s="121"/>
      <c r="N44" s="113"/>
      <c r="O44" s="113"/>
      <c r="P44" s="113"/>
      <c r="Q44" s="113"/>
      <c r="R44" s="113"/>
      <c r="S44" s="113"/>
      <c r="T44" s="113"/>
      <c r="U44" s="113"/>
      <c r="V44" s="113"/>
      <c r="W44" s="113"/>
      <c r="X44" s="113"/>
      <c r="Y44" s="113"/>
      <c r="Z44" s="113"/>
      <c r="AA44" s="113"/>
      <c r="AB44" s="113"/>
      <c r="AC44" s="113"/>
    </row>
    <row r="45" customFormat="false" ht="15.75" hidden="false" customHeight="false" outlineLevel="0" collapsed="false">
      <c r="A45" s="106" t="s">
        <v>100</v>
      </c>
      <c r="B45" s="115" t="s">
        <v>211</v>
      </c>
      <c r="C45" s="115"/>
      <c r="D45" s="138"/>
      <c r="E45" s="139"/>
      <c r="F45" s="118"/>
      <c r="G45" s="118"/>
      <c r="H45" s="118"/>
      <c r="I45" s="121"/>
      <c r="J45" s="119"/>
      <c r="K45" s="120"/>
      <c r="L45" s="120" t="n">
        <f aca="false">K45*J45</f>
        <v>0</v>
      </c>
      <c r="M45" s="118"/>
      <c r="N45" s="113"/>
      <c r="O45" s="113"/>
      <c r="P45" s="113"/>
      <c r="Q45" s="113"/>
      <c r="R45" s="113"/>
      <c r="S45" s="113"/>
      <c r="T45" s="113"/>
      <c r="U45" s="113"/>
      <c r="V45" s="113"/>
      <c r="W45" s="113"/>
      <c r="X45" s="113"/>
      <c r="Y45" s="113"/>
      <c r="Z45" s="113"/>
      <c r="AA45" s="113"/>
      <c r="AB45" s="113"/>
      <c r="AC45" s="113"/>
    </row>
    <row r="46" customFormat="false" ht="126" hidden="false" customHeight="false" outlineLevel="0" collapsed="false">
      <c r="A46" s="119" t="n">
        <v>1</v>
      </c>
      <c r="B46" s="116" t="s">
        <v>584</v>
      </c>
      <c r="C46" s="116" t="s">
        <v>585</v>
      </c>
      <c r="D46" s="117" t="s">
        <v>586</v>
      </c>
      <c r="E46" s="126" t="s">
        <v>587</v>
      </c>
      <c r="F46" s="116" t="s">
        <v>35</v>
      </c>
      <c r="G46" s="116" t="s">
        <v>35</v>
      </c>
      <c r="H46" s="121" t="s">
        <v>588</v>
      </c>
      <c r="I46" s="121" t="s">
        <v>589</v>
      </c>
      <c r="J46" s="121"/>
      <c r="K46" s="120" t="n">
        <v>20000</v>
      </c>
      <c r="L46" s="120" t="n">
        <f aca="false">K46*J46</f>
        <v>0</v>
      </c>
      <c r="M46" s="116" t="s">
        <v>590</v>
      </c>
      <c r="N46" s="113"/>
      <c r="O46" s="113"/>
      <c r="P46" s="113"/>
      <c r="Q46" s="113"/>
      <c r="R46" s="113"/>
      <c r="S46" s="113"/>
      <c r="T46" s="113"/>
      <c r="U46" s="113"/>
      <c r="V46" s="113"/>
      <c r="W46" s="113"/>
      <c r="X46" s="113"/>
      <c r="Y46" s="113"/>
      <c r="Z46" s="113"/>
      <c r="AA46" s="113"/>
      <c r="AB46" s="113"/>
      <c r="AC46" s="113"/>
    </row>
    <row r="47" customFormat="false" ht="189" hidden="false" customHeight="false" outlineLevel="0" collapsed="false">
      <c r="A47" s="119" t="n">
        <v>2</v>
      </c>
      <c r="B47" s="116" t="s">
        <v>591</v>
      </c>
      <c r="C47" s="116" t="s">
        <v>592</v>
      </c>
      <c r="D47" s="117" t="s">
        <v>586</v>
      </c>
      <c r="E47" s="126" t="s">
        <v>593</v>
      </c>
      <c r="F47" s="116" t="s">
        <v>35</v>
      </c>
      <c r="G47" s="116" t="s">
        <v>35</v>
      </c>
      <c r="H47" s="121" t="s">
        <v>36</v>
      </c>
      <c r="I47" s="121" t="s">
        <v>594</v>
      </c>
      <c r="J47" s="121"/>
      <c r="K47" s="120" t="n">
        <v>80000</v>
      </c>
      <c r="L47" s="120" t="n">
        <f aca="false">K47*J47</f>
        <v>0</v>
      </c>
      <c r="M47" s="116" t="s">
        <v>595</v>
      </c>
      <c r="N47" s="113"/>
      <c r="O47" s="113"/>
      <c r="P47" s="113"/>
      <c r="Q47" s="113"/>
      <c r="R47" s="113"/>
      <c r="S47" s="113"/>
      <c r="T47" s="113"/>
      <c r="U47" s="113"/>
      <c r="V47" s="113"/>
      <c r="W47" s="113"/>
      <c r="X47" s="113"/>
      <c r="Y47" s="113"/>
      <c r="Z47" s="113"/>
      <c r="AA47" s="113"/>
      <c r="AB47" s="113"/>
      <c r="AC47" s="113"/>
    </row>
    <row r="48" customFormat="false" ht="204.75" hidden="false" customHeight="false" outlineLevel="0" collapsed="false">
      <c r="A48" s="119" t="n">
        <v>3</v>
      </c>
      <c r="B48" s="116" t="s">
        <v>596</v>
      </c>
      <c r="C48" s="116" t="s">
        <v>597</v>
      </c>
      <c r="D48" s="117" t="s">
        <v>586</v>
      </c>
      <c r="E48" s="126" t="s">
        <v>598</v>
      </c>
      <c r="F48" s="116" t="s">
        <v>35</v>
      </c>
      <c r="G48" s="116" t="s">
        <v>35</v>
      </c>
      <c r="H48" s="121" t="s">
        <v>36</v>
      </c>
      <c r="I48" s="121" t="s">
        <v>594</v>
      </c>
      <c r="J48" s="121"/>
      <c r="K48" s="120" t="n">
        <v>100000</v>
      </c>
      <c r="L48" s="120" t="n">
        <f aca="false">K48*J48</f>
        <v>0</v>
      </c>
      <c r="M48" s="116" t="s">
        <v>595</v>
      </c>
      <c r="N48" s="113"/>
      <c r="O48" s="113"/>
      <c r="P48" s="113"/>
      <c r="Q48" s="113"/>
      <c r="R48" s="113"/>
      <c r="S48" s="113"/>
      <c r="T48" s="113"/>
      <c r="U48" s="113"/>
      <c r="V48" s="113"/>
      <c r="W48" s="113"/>
      <c r="X48" s="113"/>
      <c r="Y48" s="113"/>
      <c r="Z48" s="113"/>
      <c r="AA48" s="113"/>
      <c r="AB48" s="113"/>
      <c r="AC48" s="113"/>
    </row>
    <row r="49" customFormat="false" ht="15.75" hidden="false" customHeight="false" outlineLevel="0" collapsed="false">
      <c r="A49" s="106" t="s">
        <v>117</v>
      </c>
      <c r="B49" s="115" t="s">
        <v>599</v>
      </c>
      <c r="C49" s="115"/>
      <c r="D49" s="138"/>
      <c r="E49" s="139"/>
      <c r="F49" s="118"/>
      <c r="G49" s="118"/>
      <c r="H49" s="118"/>
      <c r="I49" s="121"/>
      <c r="J49" s="119"/>
      <c r="K49" s="120"/>
      <c r="L49" s="120" t="n">
        <f aca="false">K49*J49</f>
        <v>0</v>
      </c>
      <c r="M49" s="118"/>
      <c r="N49" s="113"/>
      <c r="O49" s="113"/>
      <c r="P49" s="113"/>
      <c r="Q49" s="113"/>
      <c r="R49" s="113"/>
      <c r="S49" s="113"/>
      <c r="T49" s="113"/>
      <c r="U49" s="113"/>
      <c r="V49" s="113"/>
      <c r="W49" s="113"/>
      <c r="X49" s="113"/>
      <c r="Y49" s="113"/>
      <c r="Z49" s="113"/>
      <c r="AA49" s="113"/>
      <c r="AB49" s="113"/>
      <c r="AC49" s="113"/>
    </row>
    <row r="50" customFormat="false" ht="63" hidden="false" customHeight="false" outlineLevel="0" collapsed="false">
      <c r="A50" s="140" t="n">
        <v>1</v>
      </c>
      <c r="B50" s="141" t="s">
        <v>584</v>
      </c>
      <c r="C50" s="141" t="s">
        <v>600</v>
      </c>
      <c r="D50" s="142" t="s">
        <v>601</v>
      </c>
      <c r="E50" s="143" t="s">
        <v>602</v>
      </c>
      <c r="F50" s="141" t="s">
        <v>35</v>
      </c>
      <c r="G50" s="141" t="s">
        <v>35</v>
      </c>
      <c r="H50" s="144" t="s">
        <v>36</v>
      </c>
      <c r="I50" s="144" t="n">
        <v>1</v>
      </c>
      <c r="J50" s="144"/>
      <c r="K50" s="145"/>
      <c r="L50" s="145" t="n">
        <f aca="false">K50*J50</f>
        <v>0</v>
      </c>
      <c r="M50" s="141" t="s">
        <v>590</v>
      </c>
      <c r="N50" s="113"/>
      <c r="O50" s="113"/>
      <c r="P50" s="113"/>
      <c r="Q50" s="113"/>
      <c r="R50" s="113"/>
      <c r="S50" s="113"/>
      <c r="T50" s="113"/>
      <c r="U50" s="113"/>
      <c r="V50" s="113"/>
      <c r="W50" s="113"/>
      <c r="X50" s="113"/>
      <c r="Y50" s="113"/>
      <c r="Z50" s="113"/>
      <c r="AA50" s="113"/>
      <c r="AB50" s="113"/>
      <c r="AC50" s="113"/>
    </row>
    <row r="51" customFormat="false" ht="47.25" hidden="false" customHeight="false" outlineLevel="0" collapsed="false">
      <c r="A51" s="140" t="n">
        <v>2</v>
      </c>
      <c r="B51" s="141"/>
      <c r="C51" s="141" t="s">
        <v>603</v>
      </c>
      <c r="D51" s="142" t="s">
        <v>604</v>
      </c>
      <c r="E51" s="143" t="s">
        <v>605</v>
      </c>
      <c r="F51" s="141" t="s">
        <v>35</v>
      </c>
      <c r="G51" s="141" t="s">
        <v>35</v>
      </c>
      <c r="H51" s="144" t="s">
        <v>36</v>
      </c>
      <c r="I51" s="144" t="n">
        <v>1</v>
      </c>
      <c r="J51" s="144"/>
      <c r="K51" s="145"/>
      <c r="L51" s="145" t="n">
        <f aca="false">K51*J51</f>
        <v>0</v>
      </c>
      <c r="M51" s="141" t="s">
        <v>590</v>
      </c>
      <c r="N51" s="113"/>
      <c r="O51" s="113"/>
      <c r="P51" s="113"/>
      <c r="Q51" s="113"/>
      <c r="R51" s="113"/>
      <c r="S51" s="113"/>
      <c r="T51" s="113"/>
      <c r="U51" s="113"/>
      <c r="V51" s="113"/>
      <c r="W51" s="113"/>
      <c r="X51" s="113"/>
      <c r="Y51" s="113"/>
      <c r="Z51" s="113"/>
      <c r="AA51" s="113"/>
      <c r="AB51" s="113"/>
      <c r="AC51" s="113"/>
    </row>
    <row r="52" customFormat="false" ht="47.25" hidden="false" customHeight="false" outlineLevel="0" collapsed="false">
      <c r="A52" s="119" t="n">
        <v>3</v>
      </c>
      <c r="B52" s="116"/>
      <c r="C52" s="116" t="s">
        <v>606</v>
      </c>
      <c r="D52" s="117" t="s">
        <v>607</v>
      </c>
      <c r="E52" s="126" t="s">
        <v>608</v>
      </c>
      <c r="F52" s="116"/>
      <c r="G52" s="116" t="s">
        <v>35</v>
      </c>
      <c r="H52" s="121" t="s">
        <v>36</v>
      </c>
      <c r="I52" s="121" t="n">
        <v>2</v>
      </c>
      <c r="J52" s="121"/>
      <c r="K52" s="120" t="n">
        <v>500000</v>
      </c>
      <c r="L52" s="120" t="n">
        <f aca="false">K52*J52</f>
        <v>0</v>
      </c>
      <c r="M52" s="116" t="s">
        <v>590</v>
      </c>
      <c r="N52" s="113"/>
      <c r="O52" s="113"/>
      <c r="P52" s="113"/>
      <c r="Q52" s="113"/>
      <c r="R52" s="113"/>
      <c r="S52" s="113"/>
      <c r="T52" s="113"/>
      <c r="U52" s="113"/>
      <c r="V52" s="113"/>
      <c r="W52" s="113"/>
      <c r="X52" s="113"/>
      <c r="Y52" s="113"/>
      <c r="Z52" s="113"/>
      <c r="AA52" s="113"/>
      <c r="AB52" s="113"/>
      <c r="AC52" s="113"/>
    </row>
    <row r="53" customFormat="false" ht="47.25" hidden="false" customHeight="false" outlineLevel="0" collapsed="false">
      <c r="A53" s="119" t="n">
        <v>4</v>
      </c>
      <c r="B53" s="116"/>
      <c r="C53" s="116" t="s">
        <v>609</v>
      </c>
      <c r="D53" s="117" t="s">
        <v>610</v>
      </c>
      <c r="E53" s="126" t="s">
        <v>611</v>
      </c>
      <c r="F53" s="116" t="s">
        <v>35</v>
      </c>
      <c r="G53" s="116" t="s">
        <v>35</v>
      </c>
      <c r="H53" s="121" t="s">
        <v>160</v>
      </c>
      <c r="I53" s="121" t="n">
        <v>2</v>
      </c>
      <c r="J53" s="121"/>
      <c r="K53" s="120" t="n">
        <v>4000000</v>
      </c>
      <c r="L53" s="120" t="n">
        <f aca="false">K53*J53</f>
        <v>0</v>
      </c>
      <c r="M53" s="116" t="s">
        <v>612</v>
      </c>
      <c r="N53" s="113"/>
      <c r="O53" s="113"/>
      <c r="P53" s="113"/>
      <c r="Q53" s="113"/>
      <c r="R53" s="113"/>
      <c r="S53" s="113"/>
      <c r="T53" s="113"/>
      <c r="U53" s="113"/>
      <c r="V53" s="113"/>
      <c r="W53" s="113"/>
      <c r="X53" s="113"/>
      <c r="Y53" s="113"/>
      <c r="Z53" s="113"/>
      <c r="AA53" s="113"/>
      <c r="AB53" s="113"/>
      <c r="AC53" s="113"/>
    </row>
    <row r="54" customFormat="false" ht="47.25" hidden="false" customHeight="false" outlineLevel="0" collapsed="false">
      <c r="A54" s="119" t="n">
        <v>5</v>
      </c>
      <c r="B54" s="116"/>
      <c r="C54" s="116" t="s">
        <v>613</v>
      </c>
      <c r="D54" s="117" t="s">
        <v>614</v>
      </c>
      <c r="E54" s="126" t="s">
        <v>615</v>
      </c>
      <c r="F54" s="116"/>
      <c r="G54" s="116" t="s">
        <v>35</v>
      </c>
      <c r="H54" s="121" t="s">
        <v>36</v>
      </c>
      <c r="I54" s="121" t="s">
        <v>616</v>
      </c>
      <c r="J54" s="121"/>
      <c r="K54" s="120" t="n">
        <v>3000000</v>
      </c>
      <c r="L54" s="120" t="n">
        <f aca="false">K54*J54</f>
        <v>0</v>
      </c>
      <c r="M54" s="116" t="s">
        <v>612</v>
      </c>
      <c r="N54" s="113"/>
      <c r="O54" s="113"/>
      <c r="P54" s="113"/>
      <c r="Q54" s="113"/>
      <c r="R54" s="113"/>
      <c r="S54" s="113"/>
      <c r="T54" s="113"/>
      <c r="U54" s="113"/>
      <c r="V54" s="113"/>
      <c r="W54" s="113"/>
      <c r="X54" s="113"/>
      <c r="Y54" s="113"/>
      <c r="Z54" s="113"/>
      <c r="AA54" s="113"/>
      <c r="AB54" s="113"/>
      <c r="AC54" s="113"/>
    </row>
    <row r="55" customFormat="false" ht="78.75" hidden="false" customHeight="false" outlineLevel="0" collapsed="false">
      <c r="A55" s="119" t="n">
        <v>6</v>
      </c>
      <c r="B55" s="116"/>
      <c r="C55" s="127" t="s">
        <v>617</v>
      </c>
      <c r="D55" s="117" t="s">
        <v>618</v>
      </c>
      <c r="E55" s="126" t="s">
        <v>619</v>
      </c>
      <c r="F55" s="116"/>
      <c r="G55" s="116" t="s">
        <v>35</v>
      </c>
      <c r="H55" s="121" t="s">
        <v>36</v>
      </c>
      <c r="I55" s="121" t="n">
        <v>1</v>
      </c>
      <c r="J55" s="121"/>
      <c r="K55" s="120" t="n">
        <v>2100000</v>
      </c>
      <c r="L55" s="120" t="n">
        <f aca="false">K55*J55</f>
        <v>0</v>
      </c>
      <c r="M55" s="116" t="s">
        <v>612</v>
      </c>
      <c r="N55" s="113"/>
      <c r="O55" s="113"/>
      <c r="P55" s="113"/>
      <c r="Q55" s="113"/>
      <c r="R55" s="113"/>
      <c r="S55" s="113"/>
      <c r="T55" s="113"/>
      <c r="U55" s="113"/>
      <c r="V55" s="113"/>
      <c r="W55" s="113"/>
      <c r="X55" s="113"/>
      <c r="Y55" s="113"/>
      <c r="Z55" s="113"/>
      <c r="AA55" s="113"/>
      <c r="AB55" s="113"/>
      <c r="AC55" s="113"/>
    </row>
    <row r="56" customFormat="false" ht="189" hidden="false" customHeight="false" outlineLevel="0" collapsed="false">
      <c r="A56" s="119" t="n">
        <v>7</v>
      </c>
      <c r="B56" s="116"/>
      <c r="C56" s="116" t="s">
        <v>620</v>
      </c>
      <c r="D56" s="117" t="s">
        <v>621</v>
      </c>
      <c r="E56" s="126" t="s">
        <v>622</v>
      </c>
      <c r="F56" s="116"/>
      <c r="G56" s="116" t="s">
        <v>35</v>
      </c>
      <c r="H56" s="121" t="s">
        <v>36</v>
      </c>
      <c r="I56" s="121" t="n">
        <v>1</v>
      </c>
      <c r="J56" s="121"/>
      <c r="K56" s="136" t="n">
        <v>1000000</v>
      </c>
      <c r="L56" s="120" t="n">
        <f aca="false">K56*J56</f>
        <v>0</v>
      </c>
      <c r="M56" s="116" t="s">
        <v>612</v>
      </c>
      <c r="N56" s="113"/>
      <c r="O56" s="113"/>
      <c r="P56" s="113"/>
      <c r="Q56" s="113"/>
      <c r="R56" s="113"/>
      <c r="S56" s="113"/>
      <c r="T56" s="113"/>
      <c r="U56" s="113"/>
      <c r="V56" s="113"/>
      <c r="W56" s="113"/>
      <c r="X56" s="113"/>
      <c r="Y56" s="113"/>
      <c r="Z56" s="113"/>
      <c r="AA56" s="113"/>
      <c r="AB56" s="113"/>
      <c r="AC56" s="113"/>
    </row>
    <row r="57" customFormat="false" ht="63" hidden="false" customHeight="false" outlineLevel="0" collapsed="false">
      <c r="A57" s="119" t="n">
        <v>8</v>
      </c>
      <c r="B57" s="116"/>
      <c r="C57" s="116" t="s">
        <v>623</v>
      </c>
      <c r="D57" s="117" t="s">
        <v>624</v>
      </c>
      <c r="E57" s="126" t="s">
        <v>625</v>
      </c>
      <c r="F57" s="116"/>
      <c r="G57" s="116" t="s">
        <v>35</v>
      </c>
      <c r="H57" s="121" t="s">
        <v>160</v>
      </c>
      <c r="I57" s="121" t="s">
        <v>626</v>
      </c>
      <c r="J57" s="121"/>
      <c r="K57" s="136" t="n">
        <v>765000</v>
      </c>
      <c r="L57" s="120" t="n">
        <f aca="false">K57*J57</f>
        <v>0</v>
      </c>
      <c r="M57" s="116" t="s">
        <v>612</v>
      </c>
      <c r="N57" s="113"/>
      <c r="O57" s="113"/>
      <c r="P57" s="113"/>
      <c r="Q57" s="113"/>
      <c r="R57" s="113"/>
      <c r="S57" s="113"/>
      <c r="T57" s="113"/>
      <c r="U57" s="113"/>
      <c r="V57" s="113"/>
      <c r="W57" s="113"/>
      <c r="X57" s="113"/>
      <c r="Y57" s="113"/>
      <c r="Z57" s="113"/>
      <c r="AA57" s="113"/>
      <c r="AB57" s="113"/>
      <c r="AC57" s="113"/>
    </row>
    <row r="58" customFormat="false" ht="31.5" hidden="false" customHeight="false" outlineLevel="0" collapsed="false">
      <c r="A58" s="119" t="n">
        <v>9</v>
      </c>
      <c r="B58" s="116"/>
      <c r="C58" s="116" t="s">
        <v>627</v>
      </c>
      <c r="D58" s="117" t="s">
        <v>628</v>
      </c>
      <c r="E58" s="126" t="s">
        <v>629</v>
      </c>
      <c r="F58" s="116"/>
      <c r="G58" s="116" t="s">
        <v>35</v>
      </c>
      <c r="H58" s="121" t="s">
        <v>160</v>
      </c>
      <c r="I58" s="121" t="s">
        <v>626</v>
      </c>
      <c r="J58" s="121"/>
      <c r="K58" s="120" t="n">
        <v>600000</v>
      </c>
      <c r="L58" s="120" t="n">
        <f aca="false">K58*J58</f>
        <v>0</v>
      </c>
      <c r="M58" s="116" t="s">
        <v>612</v>
      </c>
      <c r="N58" s="113"/>
      <c r="O58" s="113"/>
      <c r="P58" s="113"/>
      <c r="Q58" s="113"/>
      <c r="R58" s="113"/>
      <c r="S58" s="113"/>
      <c r="T58" s="113"/>
      <c r="U58" s="113"/>
      <c r="V58" s="113"/>
      <c r="W58" s="113"/>
      <c r="X58" s="113"/>
      <c r="Y58" s="113"/>
      <c r="Z58" s="113"/>
      <c r="AA58" s="113"/>
      <c r="AB58" s="113"/>
      <c r="AC58" s="113"/>
    </row>
    <row r="59" customFormat="false" ht="15.75" hidden="false" customHeight="false" outlineLevel="0" collapsed="false">
      <c r="A59" s="106" t="s">
        <v>174</v>
      </c>
      <c r="B59" s="115" t="s">
        <v>630</v>
      </c>
      <c r="C59" s="115"/>
      <c r="D59" s="138"/>
      <c r="E59" s="139"/>
      <c r="F59" s="118"/>
      <c r="G59" s="118"/>
      <c r="H59" s="118"/>
      <c r="I59" s="121"/>
      <c r="J59" s="119"/>
      <c r="K59" s="120"/>
      <c r="L59" s="120" t="n">
        <f aca="false">K59*J59</f>
        <v>0</v>
      </c>
      <c r="M59" s="118"/>
      <c r="N59" s="113"/>
      <c r="O59" s="113"/>
      <c r="P59" s="113"/>
      <c r="Q59" s="113"/>
      <c r="R59" s="113"/>
      <c r="S59" s="113"/>
      <c r="T59" s="113"/>
      <c r="U59" s="113"/>
      <c r="V59" s="113"/>
      <c r="W59" s="113"/>
      <c r="X59" s="113"/>
      <c r="Y59" s="113"/>
      <c r="Z59" s="113"/>
      <c r="AA59" s="113"/>
      <c r="AB59" s="113"/>
      <c r="AC59" s="113"/>
    </row>
    <row r="60" customFormat="false" ht="47.25" hidden="false" customHeight="false" outlineLevel="0" collapsed="false">
      <c r="A60" s="119" t="n">
        <v>1</v>
      </c>
      <c r="B60" s="116" t="s">
        <v>584</v>
      </c>
      <c r="C60" s="116" t="s">
        <v>287</v>
      </c>
      <c r="D60" s="117" t="s">
        <v>631</v>
      </c>
      <c r="E60" s="126" t="s">
        <v>632</v>
      </c>
      <c r="F60" s="116"/>
      <c r="G60" s="116" t="s">
        <v>35</v>
      </c>
      <c r="H60" s="121" t="s">
        <v>36</v>
      </c>
      <c r="I60" s="121" t="s">
        <v>633</v>
      </c>
      <c r="J60" s="121"/>
      <c r="K60" s="120" t="n">
        <v>70000</v>
      </c>
      <c r="L60" s="120" t="n">
        <f aca="false">K60*J60</f>
        <v>0</v>
      </c>
      <c r="M60" s="116" t="s">
        <v>634</v>
      </c>
      <c r="N60" s="113"/>
      <c r="O60" s="113"/>
      <c r="P60" s="113"/>
      <c r="Q60" s="113"/>
      <c r="R60" s="113"/>
      <c r="S60" s="113"/>
      <c r="T60" s="113"/>
      <c r="U60" s="113"/>
      <c r="V60" s="113"/>
      <c r="W60" s="113"/>
      <c r="X60" s="113"/>
      <c r="Y60" s="113"/>
      <c r="Z60" s="113"/>
      <c r="AA60" s="113"/>
      <c r="AB60" s="113"/>
      <c r="AC60" s="113"/>
    </row>
    <row r="61" customFormat="false" ht="47.25" hidden="false" customHeight="false" outlineLevel="0" collapsed="false">
      <c r="A61" s="119" t="n">
        <v>2</v>
      </c>
      <c r="B61" s="116"/>
      <c r="C61" s="116" t="s">
        <v>635</v>
      </c>
      <c r="D61" s="117" t="s">
        <v>636</v>
      </c>
      <c r="E61" s="126" t="s">
        <v>637</v>
      </c>
      <c r="F61" s="116"/>
      <c r="G61" s="116" t="s">
        <v>35</v>
      </c>
      <c r="H61" s="121" t="s">
        <v>160</v>
      </c>
      <c r="I61" s="121" t="s">
        <v>626</v>
      </c>
      <c r="J61" s="121"/>
      <c r="K61" s="120" t="n">
        <v>100000</v>
      </c>
      <c r="L61" s="120" t="n">
        <f aca="false">K61*J61</f>
        <v>0</v>
      </c>
      <c r="M61" s="116" t="s">
        <v>612</v>
      </c>
      <c r="N61" s="113"/>
      <c r="O61" s="113"/>
      <c r="P61" s="113"/>
      <c r="Q61" s="113"/>
      <c r="R61" s="113"/>
      <c r="S61" s="113"/>
      <c r="T61" s="113"/>
      <c r="U61" s="113"/>
      <c r="V61" s="113"/>
      <c r="W61" s="113"/>
      <c r="X61" s="113"/>
      <c r="Y61" s="113"/>
      <c r="Z61" s="113"/>
      <c r="AA61" s="113"/>
      <c r="AB61" s="113"/>
      <c r="AC61" s="113"/>
    </row>
    <row r="62" customFormat="false" ht="31.5" hidden="false" customHeight="false" outlineLevel="0" collapsed="false">
      <c r="A62" s="119" t="n">
        <v>3</v>
      </c>
      <c r="B62" s="116"/>
      <c r="C62" s="116" t="s">
        <v>638</v>
      </c>
      <c r="D62" s="117" t="s">
        <v>639</v>
      </c>
      <c r="E62" s="126" t="s">
        <v>640</v>
      </c>
      <c r="F62" s="116"/>
      <c r="G62" s="116" t="s">
        <v>35</v>
      </c>
      <c r="H62" s="121" t="s">
        <v>160</v>
      </c>
      <c r="I62" s="121" t="s">
        <v>626</v>
      </c>
      <c r="J62" s="121"/>
      <c r="K62" s="120" t="n">
        <v>40000</v>
      </c>
      <c r="L62" s="120" t="n">
        <f aca="false">K62*J62</f>
        <v>0</v>
      </c>
      <c r="M62" s="116" t="s">
        <v>612</v>
      </c>
      <c r="N62" s="113"/>
      <c r="O62" s="113"/>
      <c r="P62" s="113"/>
      <c r="Q62" s="113"/>
      <c r="R62" s="113"/>
      <c r="S62" s="113"/>
      <c r="T62" s="113"/>
      <c r="U62" s="113"/>
      <c r="V62" s="113"/>
      <c r="W62" s="113"/>
      <c r="X62" s="113"/>
      <c r="Y62" s="113"/>
      <c r="Z62" s="113"/>
      <c r="AA62" s="113"/>
      <c r="AB62" s="113"/>
      <c r="AC62" s="113"/>
    </row>
    <row r="63" customFormat="false" ht="78.75" hidden="false" customHeight="false" outlineLevel="0" collapsed="false">
      <c r="A63" s="119" t="n">
        <v>4</v>
      </c>
      <c r="B63" s="116"/>
      <c r="C63" s="116" t="s">
        <v>641</v>
      </c>
      <c r="D63" s="117" t="s">
        <v>642</v>
      </c>
      <c r="E63" s="126" t="s">
        <v>643</v>
      </c>
      <c r="F63" s="116"/>
      <c r="G63" s="116" t="s">
        <v>35</v>
      </c>
      <c r="H63" s="121" t="s">
        <v>310</v>
      </c>
      <c r="I63" s="121" t="s">
        <v>644</v>
      </c>
      <c r="J63" s="121"/>
      <c r="K63" s="120" t="n">
        <v>240000</v>
      </c>
      <c r="L63" s="120" t="n">
        <f aca="false">K63*J63</f>
        <v>0</v>
      </c>
      <c r="M63" s="116" t="s">
        <v>612</v>
      </c>
      <c r="N63" s="113"/>
      <c r="O63" s="113"/>
      <c r="P63" s="113"/>
      <c r="Q63" s="113"/>
      <c r="R63" s="113"/>
      <c r="S63" s="113"/>
      <c r="T63" s="113"/>
      <c r="U63" s="113"/>
      <c r="V63" s="113"/>
      <c r="W63" s="113"/>
      <c r="X63" s="113"/>
      <c r="Y63" s="113"/>
      <c r="Z63" s="113"/>
      <c r="AA63" s="113"/>
      <c r="AB63" s="113"/>
      <c r="AC63" s="113"/>
    </row>
    <row r="64" customFormat="false" ht="47.25" hidden="false" customHeight="false" outlineLevel="0" collapsed="false">
      <c r="A64" s="119" t="n">
        <v>5</v>
      </c>
      <c r="B64" s="116"/>
      <c r="C64" s="116" t="s">
        <v>645</v>
      </c>
      <c r="D64" s="117" t="s">
        <v>646</v>
      </c>
      <c r="E64" s="126" t="s">
        <v>647</v>
      </c>
      <c r="F64" s="116"/>
      <c r="G64" s="116" t="s">
        <v>35</v>
      </c>
      <c r="H64" s="121" t="s">
        <v>160</v>
      </c>
      <c r="I64" s="121" t="n">
        <v>5</v>
      </c>
      <c r="J64" s="121"/>
      <c r="K64" s="120" t="n">
        <v>250000</v>
      </c>
      <c r="L64" s="120" t="n">
        <f aca="false">K64*J64</f>
        <v>0</v>
      </c>
      <c r="M64" s="116" t="s">
        <v>590</v>
      </c>
      <c r="N64" s="113"/>
      <c r="O64" s="113"/>
      <c r="P64" s="113"/>
      <c r="Q64" s="113"/>
      <c r="R64" s="113"/>
      <c r="S64" s="113"/>
      <c r="T64" s="113"/>
      <c r="U64" s="113"/>
      <c r="V64" s="113"/>
      <c r="W64" s="113"/>
      <c r="X64" s="113"/>
      <c r="Y64" s="113"/>
      <c r="Z64" s="113"/>
      <c r="AA64" s="113"/>
      <c r="AB64" s="113"/>
      <c r="AC64" s="113"/>
    </row>
    <row r="65" customFormat="false" ht="63" hidden="false" customHeight="false" outlineLevel="0" collapsed="false">
      <c r="A65" s="119" t="n">
        <v>6</v>
      </c>
      <c r="B65" s="116"/>
      <c r="C65" s="116" t="s">
        <v>648</v>
      </c>
      <c r="D65" s="117" t="s">
        <v>649</v>
      </c>
      <c r="E65" s="126" t="s">
        <v>650</v>
      </c>
      <c r="F65" s="116"/>
      <c r="G65" s="116" t="s">
        <v>35</v>
      </c>
      <c r="H65" s="121" t="s">
        <v>310</v>
      </c>
      <c r="I65" s="121" t="s">
        <v>644</v>
      </c>
      <c r="J65" s="121"/>
      <c r="K65" s="120" t="n">
        <v>30000</v>
      </c>
      <c r="L65" s="120" t="n">
        <f aca="false">K65*J65</f>
        <v>0</v>
      </c>
      <c r="M65" s="116" t="s">
        <v>612</v>
      </c>
      <c r="N65" s="113"/>
      <c r="O65" s="113"/>
      <c r="P65" s="113"/>
      <c r="Q65" s="113"/>
      <c r="R65" s="113"/>
      <c r="S65" s="113"/>
      <c r="T65" s="113"/>
      <c r="U65" s="113"/>
      <c r="V65" s="113"/>
      <c r="W65" s="113"/>
      <c r="X65" s="113"/>
      <c r="Y65" s="113"/>
      <c r="Z65" s="113"/>
      <c r="AA65" s="113"/>
      <c r="AB65" s="113"/>
      <c r="AC65" s="113"/>
    </row>
    <row r="66" customFormat="false" ht="15.75" hidden="false" customHeight="false" outlineLevel="0" collapsed="false">
      <c r="A66" s="110" t="s">
        <v>651</v>
      </c>
      <c r="B66" s="146"/>
      <c r="C66" s="146"/>
      <c r="D66" s="147"/>
      <c r="E66" s="147"/>
      <c r="F66" s="146"/>
      <c r="G66" s="146"/>
      <c r="H66" s="146"/>
      <c r="I66" s="146"/>
      <c r="J66" s="146"/>
      <c r="K66" s="148"/>
      <c r="L66" s="112" t="n">
        <f aca="false">K66*J66</f>
        <v>0</v>
      </c>
      <c r="M66" s="146"/>
      <c r="N66" s="113"/>
      <c r="O66" s="113"/>
      <c r="P66" s="113"/>
      <c r="Q66" s="113"/>
      <c r="R66" s="113"/>
      <c r="S66" s="113"/>
      <c r="T66" s="113"/>
      <c r="U66" s="113"/>
      <c r="V66" s="113"/>
      <c r="W66" s="113"/>
      <c r="X66" s="113"/>
      <c r="Y66" s="113"/>
      <c r="Z66" s="113"/>
      <c r="AA66" s="113"/>
      <c r="AB66" s="113"/>
      <c r="AC66" s="113"/>
    </row>
    <row r="67" customFormat="false" ht="15.75" hidden="false" customHeight="false" outlineLevel="0" collapsed="false">
      <c r="A67" s="115" t="s">
        <v>652</v>
      </c>
      <c r="B67" s="115"/>
      <c r="C67" s="115"/>
      <c r="D67" s="115"/>
      <c r="E67" s="115"/>
      <c r="F67" s="115"/>
      <c r="G67" s="115"/>
      <c r="H67" s="115"/>
      <c r="I67" s="103"/>
      <c r="J67" s="106"/>
      <c r="K67" s="149"/>
      <c r="L67" s="120" t="n">
        <f aca="false">K67*J67</f>
        <v>0</v>
      </c>
      <c r="M67" s="115"/>
      <c r="N67" s="113"/>
      <c r="O67" s="113"/>
      <c r="P67" s="113"/>
      <c r="Q67" s="113"/>
      <c r="R67" s="113"/>
      <c r="S67" s="113"/>
      <c r="T67" s="113"/>
      <c r="U67" s="113"/>
      <c r="V67" s="113"/>
      <c r="W67" s="113"/>
      <c r="X67" s="113"/>
      <c r="Y67" s="113"/>
      <c r="Z67" s="113"/>
      <c r="AA67" s="113"/>
      <c r="AB67" s="113"/>
      <c r="AC67" s="113"/>
    </row>
    <row r="68" customFormat="false" ht="110.25" hidden="false" customHeight="false" outlineLevel="0" collapsed="false">
      <c r="A68" s="121" t="n">
        <v>1</v>
      </c>
      <c r="B68" s="116" t="s">
        <v>653</v>
      </c>
      <c r="C68" s="116" t="s">
        <v>654</v>
      </c>
      <c r="D68" s="117" t="s">
        <v>655</v>
      </c>
      <c r="E68" s="126" t="s">
        <v>656</v>
      </c>
      <c r="F68" s="121" t="s">
        <v>35</v>
      </c>
      <c r="G68" s="121" t="s">
        <v>35</v>
      </c>
      <c r="H68" s="121" t="s">
        <v>547</v>
      </c>
      <c r="I68" s="121" t="s">
        <v>657</v>
      </c>
      <c r="J68" s="121"/>
      <c r="K68" s="120" t="n">
        <v>40000</v>
      </c>
      <c r="L68" s="120" t="n">
        <f aca="false">K68*J68</f>
        <v>0</v>
      </c>
      <c r="M68" s="121"/>
      <c r="N68" s="113"/>
      <c r="O68" s="113"/>
      <c r="P68" s="113"/>
      <c r="Q68" s="113"/>
      <c r="R68" s="113"/>
      <c r="S68" s="113"/>
      <c r="T68" s="113"/>
      <c r="U68" s="113"/>
      <c r="V68" s="113"/>
      <c r="W68" s="113"/>
      <c r="X68" s="113"/>
      <c r="Y68" s="113"/>
      <c r="Z68" s="113"/>
      <c r="AA68" s="113"/>
      <c r="AB68" s="113"/>
      <c r="AC68" s="113"/>
    </row>
    <row r="69" customFormat="false" ht="110.25" hidden="false" customHeight="false" outlineLevel="0" collapsed="false">
      <c r="A69" s="121" t="n">
        <v>2</v>
      </c>
      <c r="B69" s="116" t="s">
        <v>658</v>
      </c>
      <c r="C69" s="116" t="s">
        <v>659</v>
      </c>
      <c r="D69" s="117" t="s">
        <v>660</v>
      </c>
      <c r="E69" s="126" t="s">
        <v>661</v>
      </c>
      <c r="F69" s="121" t="s">
        <v>35</v>
      </c>
      <c r="G69" s="121" t="s">
        <v>35</v>
      </c>
      <c r="H69" s="121" t="s">
        <v>36</v>
      </c>
      <c r="I69" s="121" t="s">
        <v>106</v>
      </c>
      <c r="J69" s="121"/>
      <c r="K69" s="120" t="n">
        <v>80000</v>
      </c>
      <c r="L69" s="120" t="n">
        <f aca="false">K69*J69</f>
        <v>0</v>
      </c>
      <c r="M69" s="121" t="s">
        <v>662</v>
      </c>
      <c r="N69" s="113"/>
      <c r="O69" s="113"/>
      <c r="P69" s="113"/>
      <c r="Q69" s="113"/>
      <c r="R69" s="113"/>
      <c r="S69" s="113"/>
      <c r="T69" s="113"/>
      <c r="U69" s="113"/>
      <c r="V69" s="113"/>
      <c r="W69" s="113"/>
      <c r="X69" s="113"/>
      <c r="Y69" s="113"/>
      <c r="Z69" s="113"/>
      <c r="AA69" s="113"/>
      <c r="AB69" s="113"/>
      <c r="AC69" s="113"/>
    </row>
    <row r="70" customFormat="false" ht="94.5" hidden="false" customHeight="false" outlineLevel="0" collapsed="false">
      <c r="A70" s="121" t="n">
        <v>3</v>
      </c>
      <c r="B70" s="116" t="s">
        <v>663</v>
      </c>
      <c r="C70" s="116" t="s">
        <v>664</v>
      </c>
      <c r="D70" s="117" t="s">
        <v>660</v>
      </c>
      <c r="E70" s="126" t="s">
        <v>665</v>
      </c>
      <c r="F70" s="121" t="s">
        <v>35</v>
      </c>
      <c r="G70" s="121" t="s">
        <v>35</v>
      </c>
      <c r="H70" s="121" t="s">
        <v>36</v>
      </c>
      <c r="I70" s="121" t="s">
        <v>657</v>
      </c>
      <c r="J70" s="121"/>
      <c r="K70" s="120" t="n">
        <v>40000</v>
      </c>
      <c r="L70" s="120" t="n">
        <f aca="false">K70*J70</f>
        <v>0</v>
      </c>
      <c r="M70" s="121" t="s">
        <v>666</v>
      </c>
      <c r="N70" s="113"/>
      <c r="O70" s="113"/>
      <c r="P70" s="113"/>
      <c r="Q70" s="113"/>
      <c r="R70" s="113"/>
      <c r="S70" s="113"/>
      <c r="T70" s="113"/>
      <c r="U70" s="113"/>
      <c r="V70" s="113"/>
      <c r="W70" s="113"/>
      <c r="X70" s="113"/>
      <c r="Y70" s="113"/>
      <c r="Z70" s="113"/>
      <c r="AA70" s="113"/>
      <c r="AB70" s="113"/>
      <c r="AC70" s="113"/>
    </row>
    <row r="71" customFormat="false" ht="15.75" hidden="false" customHeight="false" outlineLevel="0" collapsed="false">
      <c r="A71" s="115" t="s">
        <v>667</v>
      </c>
      <c r="B71" s="115"/>
      <c r="C71" s="115"/>
      <c r="D71" s="115"/>
      <c r="E71" s="115"/>
      <c r="F71" s="115"/>
      <c r="G71" s="115"/>
      <c r="H71" s="115"/>
      <c r="I71" s="103"/>
      <c r="J71" s="106"/>
      <c r="K71" s="149"/>
      <c r="L71" s="120" t="n">
        <f aca="false">K71*J71</f>
        <v>0</v>
      </c>
      <c r="M71" s="115"/>
      <c r="N71" s="113"/>
      <c r="O71" s="113"/>
      <c r="P71" s="113"/>
      <c r="Q71" s="113"/>
      <c r="R71" s="113"/>
      <c r="S71" s="113"/>
      <c r="T71" s="113"/>
      <c r="U71" s="113"/>
      <c r="V71" s="113"/>
      <c r="W71" s="113"/>
      <c r="X71" s="113"/>
      <c r="Y71" s="113"/>
      <c r="Z71" s="113"/>
      <c r="AA71" s="113"/>
      <c r="AB71" s="113"/>
      <c r="AC71" s="113"/>
    </row>
    <row r="72" customFormat="false" ht="31.5" hidden="false" customHeight="true" outlineLevel="0" collapsed="false">
      <c r="A72" s="121" t="n">
        <v>1</v>
      </c>
      <c r="B72" s="124" t="s">
        <v>663</v>
      </c>
      <c r="C72" s="116" t="s">
        <v>668</v>
      </c>
      <c r="D72" s="117" t="s">
        <v>669</v>
      </c>
      <c r="E72" s="126" t="s">
        <v>172</v>
      </c>
      <c r="F72" s="121" t="s">
        <v>35</v>
      </c>
      <c r="G72" s="121" t="s">
        <v>35</v>
      </c>
      <c r="H72" s="116" t="s">
        <v>124</v>
      </c>
      <c r="I72" s="121" t="s">
        <v>670</v>
      </c>
      <c r="J72" s="121"/>
      <c r="K72" s="120" t="n">
        <v>18000</v>
      </c>
      <c r="L72" s="120" t="n">
        <f aca="false">K72*J72</f>
        <v>0</v>
      </c>
      <c r="M72" s="121" t="s">
        <v>666</v>
      </c>
      <c r="N72" s="113"/>
      <c r="O72" s="113"/>
      <c r="P72" s="113"/>
      <c r="Q72" s="113"/>
      <c r="R72" s="113"/>
      <c r="S72" s="113"/>
      <c r="T72" s="113"/>
      <c r="U72" s="113"/>
      <c r="V72" s="113"/>
      <c r="W72" s="113"/>
      <c r="X72" s="113"/>
      <c r="Y72" s="113"/>
      <c r="Z72" s="113"/>
      <c r="AA72" s="113"/>
      <c r="AB72" s="113"/>
      <c r="AC72" s="113"/>
    </row>
    <row r="73" customFormat="false" ht="31.5" hidden="false" customHeight="false" outlineLevel="0" collapsed="false">
      <c r="A73" s="121"/>
      <c r="B73" s="124"/>
      <c r="C73" s="116" t="s">
        <v>671</v>
      </c>
      <c r="D73" s="117"/>
      <c r="E73" s="126" t="s">
        <v>672</v>
      </c>
      <c r="F73" s="121"/>
      <c r="G73" s="121" t="s">
        <v>35</v>
      </c>
      <c r="H73" s="116" t="s">
        <v>160</v>
      </c>
      <c r="I73" s="121" t="s">
        <v>673</v>
      </c>
      <c r="J73" s="121"/>
      <c r="K73" s="120" t="n">
        <v>900000</v>
      </c>
      <c r="L73" s="120" t="n">
        <f aca="false">K73*J73</f>
        <v>0</v>
      </c>
      <c r="M73" s="121"/>
      <c r="N73" s="113"/>
      <c r="O73" s="113"/>
      <c r="P73" s="113"/>
      <c r="Q73" s="113"/>
      <c r="R73" s="113"/>
      <c r="S73" s="113"/>
      <c r="T73" s="113"/>
      <c r="U73" s="113"/>
      <c r="V73" s="113"/>
      <c r="W73" s="113"/>
      <c r="X73" s="113"/>
      <c r="Y73" s="113"/>
      <c r="Z73" s="113"/>
      <c r="AA73" s="113"/>
      <c r="AB73" s="113"/>
      <c r="AC73" s="113"/>
    </row>
    <row r="74" customFormat="false" ht="15.75" hidden="false" customHeight="false" outlineLevel="0" collapsed="false">
      <c r="A74" s="121" t="n">
        <v>2</v>
      </c>
      <c r="B74" s="115" t="s">
        <v>674</v>
      </c>
      <c r="C74" s="116"/>
      <c r="D74" s="117"/>
      <c r="E74" s="126"/>
      <c r="F74" s="121"/>
      <c r="G74" s="121"/>
      <c r="H74" s="116"/>
      <c r="I74" s="121"/>
      <c r="J74" s="121"/>
      <c r="K74" s="120"/>
      <c r="L74" s="120" t="n">
        <f aca="false">K74*J74</f>
        <v>0</v>
      </c>
      <c r="M74" s="116"/>
      <c r="N74" s="113"/>
      <c r="O74" s="113"/>
      <c r="P74" s="113"/>
      <c r="Q74" s="113"/>
      <c r="R74" s="113"/>
      <c r="S74" s="113"/>
      <c r="T74" s="113"/>
      <c r="U74" s="113"/>
      <c r="V74" s="113"/>
      <c r="W74" s="113"/>
      <c r="X74" s="113"/>
      <c r="Y74" s="113"/>
      <c r="Z74" s="113"/>
      <c r="AA74" s="113"/>
      <c r="AB74" s="113"/>
      <c r="AC74" s="113"/>
    </row>
    <row r="75" customFormat="false" ht="31.5" hidden="false" customHeight="true" outlineLevel="0" collapsed="false">
      <c r="A75" s="121" t="n">
        <v>2.1</v>
      </c>
      <c r="B75" s="116" t="s">
        <v>120</v>
      </c>
      <c r="C75" s="116" t="s">
        <v>121</v>
      </c>
      <c r="D75" s="117" t="s">
        <v>669</v>
      </c>
      <c r="E75" s="126" t="s">
        <v>675</v>
      </c>
      <c r="F75" s="121" t="s">
        <v>35</v>
      </c>
      <c r="G75" s="121" t="s">
        <v>35</v>
      </c>
      <c r="H75" s="116" t="s">
        <v>124</v>
      </c>
      <c r="I75" s="121" t="s">
        <v>676</v>
      </c>
      <c r="J75" s="121"/>
      <c r="K75" s="120" t="n">
        <v>222000</v>
      </c>
      <c r="L75" s="120" t="n">
        <f aca="false">K75*J75</f>
        <v>0</v>
      </c>
      <c r="M75" s="121" t="s">
        <v>662</v>
      </c>
      <c r="N75" s="113"/>
      <c r="O75" s="113"/>
      <c r="P75" s="113"/>
      <c r="Q75" s="113"/>
      <c r="R75" s="113"/>
      <c r="S75" s="113"/>
      <c r="T75" s="113"/>
      <c r="U75" s="113"/>
      <c r="V75" s="113"/>
      <c r="W75" s="113"/>
      <c r="X75" s="113"/>
      <c r="Y75" s="113"/>
      <c r="Z75" s="113"/>
      <c r="AA75" s="113"/>
      <c r="AB75" s="113"/>
      <c r="AC75" s="113"/>
    </row>
    <row r="76" customFormat="false" ht="15.75" hidden="false" customHeight="false" outlineLevel="0" collapsed="false">
      <c r="A76" s="121"/>
      <c r="B76" s="116"/>
      <c r="C76" s="116" t="s">
        <v>127</v>
      </c>
      <c r="D76" s="117"/>
      <c r="E76" s="126" t="s">
        <v>677</v>
      </c>
      <c r="F76" s="121"/>
      <c r="G76" s="121"/>
      <c r="H76" s="116" t="s">
        <v>36</v>
      </c>
      <c r="I76" s="121" t="s">
        <v>678</v>
      </c>
      <c r="J76" s="121"/>
      <c r="K76" s="120" t="n">
        <v>14500000</v>
      </c>
      <c r="L76" s="120" t="n">
        <f aca="false">K76*J76</f>
        <v>0</v>
      </c>
      <c r="M76" s="121"/>
      <c r="N76" s="113"/>
      <c r="O76" s="113"/>
      <c r="P76" s="113"/>
      <c r="Q76" s="113"/>
      <c r="R76" s="113"/>
      <c r="S76" s="113"/>
      <c r="T76" s="113"/>
      <c r="U76" s="113"/>
      <c r="V76" s="113"/>
      <c r="W76" s="113"/>
      <c r="X76" s="113"/>
      <c r="Y76" s="113"/>
      <c r="Z76" s="113"/>
      <c r="AA76" s="113"/>
      <c r="AB76" s="113"/>
      <c r="AC76" s="113"/>
    </row>
    <row r="77" customFormat="false" ht="31.5" hidden="false" customHeight="true" outlineLevel="0" collapsed="false">
      <c r="A77" s="121" t="n">
        <v>2.2</v>
      </c>
      <c r="B77" s="116" t="s">
        <v>130</v>
      </c>
      <c r="C77" s="116" t="s">
        <v>131</v>
      </c>
      <c r="D77" s="117"/>
      <c r="E77" s="126" t="s">
        <v>679</v>
      </c>
      <c r="F77" s="121" t="s">
        <v>35</v>
      </c>
      <c r="G77" s="121" t="s">
        <v>35</v>
      </c>
      <c r="H77" s="116" t="s">
        <v>124</v>
      </c>
      <c r="I77" s="121" t="s">
        <v>676</v>
      </c>
      <c r="J77" s="121"/>
      <c r="K77" s="120" t="n">
        <v>132000</v>
      </c>
      <c r="L77" s="120" t="n">
        <f aca="false">K77*J77</f>
        <v>0</v>
      </c>
      <c r="M77" s="121"/>
      <c r="N77" s="113"/>
      <c r="O77" s="113"/>
      <c r="P77" s="113"/>
      <c r="Q77" s="113"/>
      <c r="R77" s="113"/>
      <c r="S77" s="113"/>
      <c r="T77" s="113"/>
      <c r="U77" s="113"/>
      <c r="V77" s="113"/>
      <c r="W77" s="113"/>
      <c r="X77" s="113"/>
      <c r="Y77" s="113"/>
      <c r="Z77" s="113"/>
      <c r="AA77" s="113"/>
      <c r="AB77" s="113"/>
      <c r="AC77" s="113"/>
    </row>
    <row r="78" customFormat="false" ht="15.75" hidden="false" customHeight="false" outlineLevel="0" collapsed="false">
      <c r="A78" s="121"/>
      <c r="B78" s="116"/>
      <c r="C78" s="116" t="s">
        <v>134</v>
      </c>
      <c r="D78" s="117"/>
      <c r="E78" s="126" t="s">
        <v>680</v>
      </c>
      <c r="F78" s="121"/>
      <c r="G78" s="121"/>
      <c r="H78" s="116" t="s">
        <v>36</v>
      </c>
      <c r="I78" s="121" t="s">
        <v>678</v>
      </c>
      <c r="J78" s="121"/>
      <c r="K78" s="120" t="n">
        <v>11500000</v>
      </c>
      <c r="L78" s="120" t="n">
        <f aca="false">K78*J78</f>
        <v>0</v>
      </c>
      <c r="M78" s="121"/>
      <c r="N78" s="113"/>
      <c r="O78" s="113"/>
      <c r="P78" s="113"/>
      <c r="Q78" s="113"/>
      <c r="R78" s="113"/>
      <c r="S78" s="113"/>
      <c r="T78" s="113"/>
      <c r="U78" s="113"/>
      <c r="V78" s="113"/>
      <c r="W78" s="113"/>
      <c r="X78" s="113"/>
      <c r="Y78" s="113"/>
      <c r="Z78" s="113"/>
      <c r="AA78" s="113"/>
      <c r="AB78" s="113"/>
      <c r="AC78" s="113"/>
    </row>
    <row r="79" customFormat="false" ht="31.5" hidden="false" customHeight="true" outlineLevel="0" collapsed="false">
      <c r="A79" s="119" t="n">
        <v>2.3</v>
      </c>
      <c r="B79" s="116" t="s">
        <v>137</v>
      </c>
      <c r="C79" s="116" t="s">
        <v>138</v>
      </c>
      <c r="D79" s="117"/>
      <c r="E79" s="126" t="s">
        <v>681</v>
      </c>
      <c r="F79" s="121" t="s">
        <v>35</v>
      </c>
      <c r="G79" s="121"/>
      <c r="H79" s="116" t="s">
        <v>124</v>
      </c>
      <c r="I79" s="121" t="s">
        <v>682</v>
      </c>
      <c r="J79" s="121"/>
      <c r="K79" s="120" t="n">
        <v>9000</v>
      </c>
      <c r="L79" s="120" t="n">
        <f aca="false">K79*J79</f>
        <v>0</v>
      </c>
      <c r="M79" s="121"/>
      <c r="N79" s="113"/>
      <c r="O79" s="113"/>
      <c r="P79" s="113"/>
      <c r="Q79" s="113"/>
      <c r="R79" s="113"/>
      <c r="S79" s="113"/>
      <c r="T79" s="113"/>
      <c r="U79" s="113"/>
      <c r="V79" s="113"/>
      <c r="W79" s="113"/>
      <c r="X79" s="113"/>
      <c r="Y79" s="113"/>
      <c r="Z79" s="113"/>
      <c r="AA79" s="113"/>
      <c r="AB79" s="113"/>
      <c r="AC79" s="113"/>
    </row>
    <row r="80" customFormat="false" ht="15.75" hidden="false" customHeight="false" outlineLevel="0" collapsed="false">
      <c r="A80" s="119"/>
      <c r="B80" s="116"/>
      <c r="C80" s="116" t="s">
        <v>683</v>
      </c>
      <c r="D80" s="117"/>
      <c r="E80" s="126" t="s">
        <v>684</v>
      </c>
      <c r="F80" s="121" t="s">
        <v>35</v>
      </c>
      <c r="G80" s="121" t="s">
        <v>35</v>
      </c>
      <c r="H80" s="116" t="s">
        <v>36</v>
      </c>
      <c r="I80" s="121" t="s">
        <v>685</v>
      </c>
      <c r="J80" s="121"/>
      <c r="K80" s="120" t="n">
        <v>2450000</v>
      </c>
      <c r="L80" s="120" t="n">
        <f aca="false">K80*J80</f>
        <v>0</v>
      </c>
      <c r="M80" s="121"/>
      <c r="N80" s="113"/>
      <c r="O80" s="113"/>
      <c r="P80" s="113"/>
      <c r="Q80" s="113"/>
      <c r="R80" s="113"/>
      <c r="S80" s="113"/>
      <c r="T80" s="113"/>
      <c r="U80" s="113"/>
      <c r="V80" s="113"/>
      <c r="W80" s="113"/>
      <c r="X80" s="113"/>
      <c r="Y80" s="113"/>
      <c r="Z80" s="113"/>
      <c r="AA80" s="113"/>
      <c r="AB80" s="113"/>
      <c r="AC80" s="113"/>
    </row>
    <row r="81" customFormat="false" ht="31.5" hidden="false" customHeight="true" outlineLevel="0" collapsed="false">
      <c r="A81" s="121" t="n">
        <v>2.4</v>
      </c>
      <c r="B81" s="116" t="s">
        <v>686</v>
      </c>
      <c r="C81" s="116" t="s">
        <v>687</v>
      </c>
      <c r="D81" s="117"/>
      <c r="E81" s="126" t="s">
        <v>681</v>
      </c>
      <c r="F81" s="121" t="s">
        <v>35</v>
      </c>
      <c r="G81" s="121"/>
      <c r="H81" s="116" t="s">
        <v>310</v>
      </c>
      <c r="I81" s="121" t="s">
        <v>688</v>
      </c>
      <c r="J81" s="121"/>
      <c r="K81" s="120" t="n">
        <v>150000</v>
      </c>
      <c r="L81" s="120" t="n">
        <f aca="false">K81*J81</f>
        <v>0</v>
      </c>
      <c r="M81" s="121"/>
      <c r="N81" s="113"/>
      <c r="O81" s="113"/>
      <c r="P81" s="113"/>
      <c r="Q81" s="113"/>
      <c r="R81" s="113"/>
      <c r="S81" s="113"/>
      <c r="T81" s="113"/>
      <c r="U81" s="113"/>
      <c r="V81" s="113"/>
      <c r="W81" s="113"/>
      <c r="X81" s="113"/>
      <c r="Y81" s="113"/>
      <c r="Z81" s="113"/>
      <c r="AA81" s="113"/>
      <c r="AB81" s="113"/>
      <c r="AC81" s="113"/>
    </row>
    <row r="82" customFormat="false" ht="31.5" hidden="false" customHeight="false" outlineLevel="0" collapsed="false">
      <c r="A82" s="121"/>
      <c r="B82" s="116"/>
      <c r="C82" s="116" t="s">
        <v>689</v>
      </c>
      <c r="D82" s="117"/>
      <c r="E82" s="126" t="s">
        <v>690</v>
      </c>
      <c r="F82" s="121" t="s">
        <v>35</v>
      </c>
      <c r="G82" s="121"/>
      <c r="H82" s="116" t="s">
        <v>179</v>
      </c>
      <c r="I82" s="121" t="s">
        <v>691</v>
      </c>
      <c r="J82" s="121"/>
      <c r="K82" s="120" t="n">
        <v>600000</v>
      </c>
      <c r="L82" s="120" t="n">
        <f aca="false">K82*J82</f>
        <v>0</v>
      </c>
      <c r="M82" s="121"/>
      <c r="N82" s="113"/>
      <c r="O82" s="113"/>
      <c r="P82" s="113"/>
      <c r="Q82" s="113"/>
      <c r="R82" s="113"/>
      <c r="S82" s="113"/>
      <c r="T82" s="113"/>
      <c r="U82" s="113"/>
      <c r="V82" s="113"/>
      <c r="W82" s="113"/>
      <c r="X82" s="113"/>
      <c r="Y82" s="113"/>
      <c r="Z82" s="113"/>
      <c r="AA82" s="113"/>
      <c r="AB82" s="113"/>
      <c r="AC82" s="113"/>
    </row>
    <row r="83" customFormat="false" ht="15.75" hidden="false" customHeight="false" outlineLevel="0" collapsed="false">
      <c r="A83" s="121"/>
      <c r="B83" s="116"/>
      <c r="C83" s="116" t="s">
        <v>683</v>
      </c>
      <c r="D83" s="117"/>
      <c r="E83" s="126" t="s">
        <v>692</v>
      </c>
      <c r="F83" s="121" t="s">
        <v>35</v>
      </c>
      <c r="G83" s="121" t="s">
        <v>35</v>
      </c>
      <c r="H83" s="116" t="s">
        <v>36</v>
      </c>
      <c r="I83" s="121" t="s">
        <v>685</v>
      </c>
      <c r="J83" s="121"/>
      <c r="K83" s="120" t="n">
        <v>2827000</v>
      </c>
      <c r="L83" s="120" t="n">
        <f aca="false">K83*J83</f>
        <v>0</v>
      </c>
      <c r="M83" s="121"/>
      <c r="N83" s="113"/>
      <c r="O83" s="113"/>
      <c r="P83" s="113"/>
      <c r="Q83" s="113"/>
      <c r="R83" s="113"/>
      <c r="S83" s="113"/>
      <c r="T83" s="113"/>
      <c r="U83" s="113"/>
      <c r="V83" s="113"/>
      <c r="W83" s="113"/>
      <c r="X83" s="113"/>
      <c r="Y83" s="113"/>
      <c r="Z83" s="113"/>
      <c r="AA83" s="113"/>
      <c r="AB83" s="113"/>
      <c r="AC83" s="113"/>
    </row>
    <row r="84" customFormat="false" ht="31.5" hidden="false" customHeight="true" outlineLevel="0" collapsed="false">
      <c r="A84" s="121" t="n">
        <v>2.5</v>
      </c>
      <c r="B84" s="116" t="s">
        <v>693</v>
      </c>
      <c r="C84" s="116" t="s">
        <v>694</v>
      </c>
      <c r="D84" s="117"/>
      <c r="E84" s="126" t="s">
        <v>695</v>
      </c>
      <c r="F84" s="121" t="s">
        <v>35</v>
      </c>
      <c r="G84" s="121" t="s">
        <v>35</v>
      </c>
      <c r="H84" s="116" t="s">
        <v>124</v>
      </c>
      <c r="I84" s="121" t="s">
        <v>676</v>
      </c>
      <c r="J84" s="121"/>
      <c r="K84" s="120" t="n">
        <v>110000</v>
      </c>
      <c r="L84" s="120" t="n">
        <f aca="false">K84*J84</f>
        <v>0</v>
      </c>
      <c r="M84" s="121"/>
      <c r="N84" s="113"/>
      <c r="O84" s="113"/>
      <c r="P84" s="113"/>
      <c r="Q84" s="113"/>
      <c r="R84" s="113"/>
      <c r="S84" s="113"/>
      <c r="T84" s="113"/>
      <c r="U84" s="113"/>
      <c r="V84" s="113"/>
      <c r="W84" s="113"/>
      <c r="X84" s="113"/>
      <c r="Y84" s="113"/>
      <c r="Z84" s="113"/>
      <c r="AA84" s="113"/>
      <c r="AB84" s="113"/>
      <c r="AC84" s="113"/>
    </row>
    <row r="85" customFormat="false" ht="15.75" hidden="false" customHeight="false" outlineLevel="0" collapsed="false">
      <c r="A85" s="121"/>
      <c r="B85" s="116"/>
      <c r="C85" s="116" t="s">
        <v>146</v>
      </c>
      <c r="D85" s="117"/>
      <c r="E85" s="126" t="s">
        <v>696</v>
      </c>
      <c r="F85" s="121" t="s">
        <v>35</v>
      </c>
      <c r="G85" s="121" t="s">
        <v>35</v>
      </c>
      <c r="H85" s="116" t="s">
        <v>36</v>
      </c>
      <c r="I85" s="121" t="s">
        <v>685</v>
      </c>
      <c r="J85" s="121"/>
      <c r="K85" s="120" t="n">
        <v>4170000</v>
      </c>
      <c r="L85" s="120" t="n">
        <f aca="false">K85*J85</f>
        <v>0</v>
      </c>
      <c r="M85" s="121"/>
      <c r="N85" s="113"/>
      <c r="O85" s="113"/>
      <c r="P85" s="113"/>
      <c r="Q85" s="113"/>
      <c r="R85" s="113"/>
      <c r="S85" s="113"/>
      <c r="T85" s="113"/>
      <c r="U85" s="113"/>
      <c r="V85" s="113"/>
      <c r="W85" s="113"/>
      <c r="X85" s="113"/>
      <c r="Y85" s="113"/>
      <c r="Z85" s="113"/>
      <c r="AA85" s="113"/>
      <c r="AB85" s="113"/>
      <c r="AC85" s="113"/>
    </row>
    <row r="86" customFormat="false" ht="15.75" hidden="false" customHeight="true" outlineLevel="0" collapsed="false">
      <c r="A86" s="121" t="n">
        <v>2.6</v>
      </c>
      <c r="B86" s="116" t="s">
        <v>156</v>
      </c>
      <c r="C86" s="116" t="s">
        <v>157</v>
      </c>
      <c r="D86" s="117"/>
      <c r="E86" s="126" t="s">
        <v>697</v>
      </c>
      <c r="F86" s="121" t="s">
        <v>35</v>
      </c>
      <c r="G86" s="121" t="s">
        <v>35</v>
      </c>
      <c r="H86" s="116" t="s">
        <v>160</v>
      </c>
      <c r="I86" s="121" t="s">
        <v>572</v>
      </c>
      <c r="J86" s="121"/>
      <c r="K86" s="120" t="n">
        <v>2500000</v>
      </c>
      <c r="L86" s="120" t="n">
        <f aca="false">K86*J86</f>
        <v>0</v>
      </c>
      <c r="M86" s="121"/>
      <c r="N86" s="113"/>
      <c r="O86" s="113"/>
      <c r="P86" s="113"/>
      <c r="Q86" s="113"/>
      <c r="R86" s="113"/>
      <c r="S86" s="113"/>
      <c r="T86" s="113"/>
      <c r="U86" s="113"/>
      <c r="V86" s="113"/>
      <c r="W86" s="113"/>
      <c r="X86" s="113"/>
      <c r="Y86" s="113"/>
      <c r="Z86" s="113"/>
      <c r="AA86" s="113"/>
      <c r="AB86" s="113"/>
      <c r="AC86" s="113"/>
    </row>
    <row r="87" customFormat="false" ht="31.5" hidden="false" customHeight="false" outlineLevel="0" collapsed="false">
      <c r="A87" s="121"/>
      <c r="B87" s="116"/>
      <c r="C87" s="116" t="s">
        <v>698</v>
      </c>
      <c r="D87" s="117"/>
      <c r="E87" s="126" t="s">
        <v>699</v>
      </c>
      <c r="F87" s="121" t="s">
        <v>35</v>
      </c>
      <c r="G87" s="121" t="s">
        <v>35</v>
      </c>
      <c r="H87" s="116" t="s">
        <v>160</v>
      </c>
      <c r="I87" s="121" t="s">
        <v>700</v>
      </c>
      <c r="J87" s="121"/>
      <c r="K87" s="120" t="n">
        <v>200000</v>
      </c>
      <c r="L87" s="120" t="n">
        <f aca="false">K87*J87</f>
        <v>0</v>
      </c>
      <c r="M87" s="121"/>
      <c r="N87" s="113"/>
      <c r="O87" s="113"/>
      <c r="P87" s="113"/>
      <c r="Q87" s="113"/>
      <c r="R87" s="113"/>
      <c r="S87" s="113"/>
      <c r="T87" s="113"/>
      <c r="U87" s="113"/>
      <c r="V87" s="113"/>
      <c r="W87" s="113"/>
      <c r="X87" s="113"/>
      <c r="Y87" s="113"/>
      <c r="Z87" s="113"/>
      <c r="AA87" s="113"/>
      <c r="AB87" s="113"/>
      <c r="AC87" s="113"/>
    </row>
    <row r="88" customFormat="false" ht="31.5" hidden="false" customHeight="false" outlineLevel="0" collapsed="false">
      <c r="A88" s="121" t="n">
        <v>2.7</v>
      </c>
      <c r="B88" s="116" t="s">
        <v>701</v>
      </c>
      <c r="C88" s="116" t="s">
        <v>702</v>
      </c>
      <c r="D88" s="117"/>
      <c r="E88" s="126" t="s">
        <v>703</v>
      </c>
      <c r="F88" s="121"/>
      <c r="G88" s="121" t="s">
        <v>35</v>
      </c>
      <c r="H88" s="116" t="s">
        <v>179</v>
      </c>
      <c r="I88" s="121" t="s">
        <v>467</v>
      </c>
      <c r="J88" s="121"/>
      <c r="K88" s="120" t="n">
        <v>500000</v>
      </c>
      <c r="L88" s="120" t="n">
        <f aca="false">K88*J88</f>
        <v>0</v>
      </c>
      <c r="M88" s="121"/>
      <c r="N88" s="113"/>
      <c r="O88" s="113"/>
      <c r="P88" s="113"/>
      <c r="Q88" s="113"/>
      <c r="R88" s="113"/>
      <c r="S88" s="113"/>
      <c r="T88" s="113"/>
      <c r="U88" s="113"/>
      <c r="V88" s="113"/>
      <c r="W88" s="113"/>
      <c r="X88" s="113"/>
      <c r="Y88" s="113"/>
      <c r="Z88" s="113"/>
      <c r="AA88" s="113"/>
      <c r="AB88" s="113"/>
      <c r="AC88" s="113"/>
    </row>
    <row r="89" customFormat="false" ht="31.5" hidden="false" customHeight="false" outlineLevel="0" collapsed="false">
      <c r="A89" s="121" t="n">
        <v>2.8</v>
      </c>
      <c r="B89" s="116" t="s">
        <v>165</v>
      </c>
      <c r="C89" s="116" t="s">
        <v>166</v>
      </c>
      <c r="D89" s="117"/>
      <c r="E89" s="126" t="s">
        <v>704</v>
      </c>
      <c r="F89" s="121"/>
      <c r="G89" s="121" t="s">
        <v>35</v>
      </c>
      <c r="H89" s="116" t="s">
        <v>169</v>
      </c>
      <c r="I89" s="121" t="s">
        <v>705</v>
      </c>
      <c r="J89" s="121"/>
      <c r="K89" s="120" t="n">
        <v>30000</v>
      </c>
      <c r="L89" s="120" t="n">
        <f aca="false">K89*J89</f>
        <v>0</v>
      </c>
      <c r="M89" s="121"/>
      <c r="N89" s="113"/>
      <c r="O89" s="113"/>
      <c r="P89" s="113"/>
      <c r="Q89" s="113"/>
      <c r="R89" s="113"/>
      <c r="S89" s="113"/>
      <c r="T89" s="113"/>
      <c r="U89" s="113"/>
      <c r="V89" s="113"/>
      <c r="W89" s="113"/>
      <c r="X89" s="113"/>
      <c r="Y89" s="113"/>
      <c r="Z89" s="113"/>
      <c r="AA89" s="113"/>
      <c r="AB89" s="113"/>
      <c r="AC89" s="113"/>
    </row>
    <row r="90" customFormat="false" ht="31.5" hidden="false" customHeight="true" outlineLevel="0" collapsed="false">
      <c r="A90" s="121" t="n">
        <v>2.9</v>
      </c>
      <c r="B90" s="116" t="s">
        <v>706</v>
      </c>
      <c r="C90" s="116" t="s">
        <v>149</v>
      </c>
      <c r="D90" s="117" t="s">
        <v>707</v>
      </c>
      <c r="E90" s="126" t="s">
        <v>151</v>
      </c>
      <c r="F90" s="121"/>
      <c r="G90" s="121" t="s">
        <v>35</v>
      </c>
      <c r="H90" s="116" t="s">
        <v>36</v>
      </c>
      <c r="I90" s="121" t="s">
        <v>708</v>
      </c>
      <c r="J90" s="121"/>
      <c r="K90" s="120" t="n">
        <v>600000</v>
      </c>
      <c r="L90" s="120" t="n">
        <f aca="false">K90*J90</f>
        <v>0</v>
      </c>
      <c r="M90" s="121"/>
      <c r="N90" s="113"/>
      <c r="O90" s="113"/>
      <c r="P90" s="113"/>
      <c r="Q90" s="113"/>
      <c r="R90" s="113"/>
      <c r="S90" s="113"/>
      <c r="T90" s="113"/>
      <c r="U90" s="113"/>
      <c r="V90" s="113"/>
      <c r="W90" s="113"/>
      <c r="X90" s="113"/>
      <c r="Y90" s="113"/>
      <c r="Z90" s="113"/>
      <c r="AA90" s="113"/>
      <c r="AB90" s="113"/>
      <c r="AC90" s="113"/>
    </row>
    <row r="91" customFormat="false" ht="31.5" hidden="false" customHeight="false" outlineLevel="0" collapsed="false">
      <c r="A91" s="121"/>
      <c r="B91" s="116"/>
      <c r="C91" s="116" t="s">
        <v>709</v>
      </c>
      <c r="D91" s="117" t="s">
        <v>154</v>
      </c>
      <c r="E91" s="126" t="s">
        <v>710</v>
      </c>
      <c r="F91" s="121" t="s">
        <v>35</v>
      </c>
      <c r="G91" s="121"/>
      <c r="H91" s="116" t="s">
        <v>36</v>
      </c>
      <c r="I91" s="121" t="s">
        <v>685</v>
      </c>
      <c r="J91" s="121"/>
      <c r="K91" s="120" t="n">
        <v>2400000</v>
      </c>
      <c r="L91" s="120" t="n">
        <f aca="false">K91*J91</f>
        <v>0</v>
      </c>
      <c r="M91" s="121"/>
      <c r="N91" s="113"/>
      <c r="O91" s="113"/>
      <c r="P91" s="113"/>
      <c r="Q91" s="113"/>
      <c r="R91" s="113"/>
      <c r="S91" s="113"/>
      <c r="T91" s="113"/>
      <c r="U91" s="113"/>
      <c r="V91" s="113"/>
      <c r="W91" s="113"/>
      <c r="X91" s="113"/>
      <c r="Y91" s="113"/>
      <c r="Z91" s="113"/>
      <c r="AA91" s="113"/>
      <c r="AB91" s="113"/>
      <c r="AC91" s="113"/>
    </row>
    <row r="92" customFormat="false" ht="31.5" hidden="false" customHeight="true" outlineLevel="0" collapsed="false">
      <c r="A92" s="150" t="n">
        <v>2.1</v>
      </c>
      <c r="B92" s="116" t="s">
        <v>711</v>
      </c>
      <c r="C92" s="116" t="s">
        <v>712</v>
      </c>
      <c r="D92" s="117" t="s">
        <v>669</v>
      </c>
      <c r="E92" s="126" t="s">
        <v>713</v>
      </c>
      <c r="F92" s="121"/>
      <c r="G92" s="121" t="s">
        <v>35</v>
      </c>
      <c r="H92" s="116" t="s">
        <v>179</v>
      </c>
      <c r="I92" s="121" t="s">
        <v>714</v>
      </c>
      <c r="J92" s="121"/>
      <c r="K92" s="120" t="n">
        <v>100000</v>
      </c>
      <c r="L92" s="120" t="n">
        <f aca="false">K92*J92</f>
        <v>0</v>
      </c>
      <c r="M92" s="121"/>
      <c r="N92" s="113"/>
      <c r="O92" s="113"/>
      <c r="P92" s="113"/>
      <c r="Q92" s="113"/>
      <c r="R92" s="113"/>
      <c r="S92" s="113"/>
      <c r="T92" s="113"/>
      <c r="U92" s="113"/>
      <c r="V92" s="113"/>
      <c r="W92" s="113"/>
      <c r="X92" s="113"/>
      <c r="Y92" s="113"/>
      <c r="Z92" s="113"/>
      <c r="AA92" s="113"/>
      <c r="AB92" s="113"/>
      <c r="AC92" s="113"/>
    </row>
    <row r="93" customFormat="false" ht="31.5" hidden="false" customHeight="true" outlineLevel="0" collapsed="false">
      <c r="A93" s="150" t="n">
        <v>2.11</v>
      </c>
      <c r="B93" s="116" t="s">
        <v>715</v>
      </c>
      <c r="C93" s="116" t="s">
        <v>716</v>
      </c>
      <c r="D93" s="117"/>
      <c r="E93" s="126" t="s">
        <v>717</v>
      </c>
      <c r="F93" s="121" t="s">
        <v>35</v>
      </c>
      <c r="G93" s="121" t="s">
        <v>35</v>
      </c>
      <c r="H93" s="116" t="s">
        <v>124</v>
      </c>
      <c r="I93" s="121" t="s">
        <v>718</v>
      </c>
      <c r="J93" s="121"/>
      <c r="K93" s="120" t="n">
        <v>10000</v>
      </c>
      <c r="L93" s="120" t="n">
        <f aca="false">K93*J93</f>
        <v>0</v>
      </c>
      <c r="M93" s="121"/>
      <c r="N93" s="113"/>
      <c r="O93" s="113"/>
      <c r="P93" s="113"/>
      <c r="Q93" s="113"/>
      <c r="R93" s="113"/>
      <c r="S93" s="113"/>
      <c r="T93" s="113"/>
      <c r="U93" s="113"/>
      <c r="V93" s="113"/>
      <c r="W93" s="113"/>
      <c r="X93" s="113"/>
      <c r="Y93" s="113"/>
      <c r="Z93" s="113"/>
      <c r="AA93" s="113"/>
      <c r="AB93" s="113"/>
      <c r="AC93" s="113"/>
    </row>
    <row r="94" customFormat="false" ht="31.5" hidden="false" customHeight="false" outlineLevel="0" collapsed="false">
      <c r="A94" s="150"/>
      <c r="B94" s="116"/>
      <c r="C94" s="116" t="s">
        <v>689</v>
      </c>
      <c r="D94" s="117"/>
      <c r="E94" s="126" t="s">
        <v>719</v>
      </c>
      <c r="F94" s="121" t="s">
        <v>35</v>
      </c>
      <c r="G94" s="121" t="s">
        <v>35</v>
      </c>
      <c r="H94" s="116" t="s">
        <v>179</v>
      </c>
      <c r="I94" s="121" t="s">
        <v>720</v>
      </c>
      <c r="J94" s="121"/>
      <c r="K94" s="120" t="n">
        <v>450000</v>
      </c>
      <c r="L94" s="120" t="n">
        <f aca="false">K94*J94</f>
        <v>0</v>
      </c>
      <c r="M94" s="121"/>
      <c r="N94" s="113"/>
      <c r="O94" s="113"/>
      <c r="P94" s="113"/>
      <c r="Q94" s="113"/>
      <c r="R94" s="113"/>
      <c r="S94" s="113"/>
      <c r="T94" s="113"/>
      <c r="U94" s="113"/>
      <c r="V94" s="113"/>
      <c r="W94" s="113"/>
      <c r="X94" s="113"/>
      <c r="Y94" s="113"/>
      <c r="Z94" s="113"/>
      <c r="AA94" s="113"/>
      <c r="AB94" s="113"/>
      <c r="AC94" s="113"/>
    </row>
    <row r="95" customFormat="false" ht="15.75" hidden="false" customHeight="false" outlineLevel="0" collapsed="false">
      <c r="A95" s="150"/>
      <c r="B95" s="116"/>
      <c r="C95" s="116" t="s">
        <v>721</v>
      </c>
      <c r="D95" s="117"/>
      <c r="E95" s="126" t="s">
        <v>722</v>
      </c>
      <c r="F95" s="121" t="s">
        <v>35</v>
      </c>
      <c r="G95" s="121" t="s">
        <v>35</v>
      </c>
      <c r="H95" s="116" t="s">
        <v>36</v>
      </c>
      <c r="I95" s="121" t="s">
        <v>723</v>
      </c>
      <c r="J95" s="121"/>
      <c r="K95" s="120" t="n">
        <v>6500000</v>
      </c>
      <c r="L95" s="120" t="n">
        <f aca="false">K95*J95</f>
        <v>0</v>
      </c>
      <c r="M95" s="121"/>
      <c r="N95" s="113"/>
      <c r="O95" s="113"/>
      <c r="P95" s="113"/>
      <c r="Q95" s="113"/>
      <c r="R95" s="113"/>
      <c r="S95" s="113"/>
      <c r="T95" s="113"/>
      <c r="U95" s="113"/>
      <c r="V95" s="113"/>
      <c r="W95" s="113"/>
      <c r="X95" s="113"/>
      <c r="Y95" s="113"/>
      <c r="Z95" s="113"/>
      <c r="AA95" s="113"/>
      <c r="AB95" s="113"/>
      <c r="AC95" s="113"/>
    </row>
    <row r="96" customFormat="false" ht="31.5" hidden="false" customHeight="true" outlineLevel="0" collapsed="false">
      <c r="A96" s="150" t="n">
        <v>2.12</v>
      </c>
      <c r="B96" s="116" t="s">
        <v>724</v>
      </c>
      <c r="C96" s="116" t="s">
        <v>725</v>
      </c>
      <c r="D96" s="117"/>
      <c r="E96" s="126" t="s">
        <v>726</v>
      </c>
      <c r="F96" s="121" t="s">
        <v>35</v>
      </c>
      <c r="G96" s="121" t="s">
        <v>35</v>
      </c>
      <c r="H96" s="116" t="s">
        <v>190</v>
      </c>
      <c r="I96" s="121" t="s">
        <v>727</v>
      </c>
      <c r="J96" s="121"/>
      <c r="K96" s="120" t="n">
        <v>352000</v>
      </c>
      <c r="L96" s="120" t="n">
        <f aca="false">K96*J96</f>
        <v>0</v>
      </c>
      <c r="M96" s="121"/>
      <c r="N96" s="113"/>
      <c r="O96" s="113"/>
      <c r="P96" s="113"/>
      <c r="Q96" s="113"/>
      <c r="R96" s="113"/>
      <c r="S96" s="113"/>
      <c r="T96" s="113"/>
      <c r="U96" s="113"/>
      <c r="V96" s="113"/>
      <c r="W96" s="113"/>
      <c r="X96" s="113"/>
      <c r="Y96" s="113"/>
      <c r="Z96" s="113"/>
      <c r="AA96" s="113"/>
      <c r="AB96" s="113"/>
      <c r="AC96" s="113"/>
    </row>
    <row r="97" customFormat="false" ht="31.5" hidden="false" customHeight="false" outlineLevel="0" collapsed="false">
      <c r="A97" s="150"/>
      <c r="B97" s="116"/>
      <c r="C97" s="141" t="s">
        <v>728</v>
      </c>
      <c r="D97" s="117"/>
      <c r="E97" s="143" t="s">
        <v>729</v>
      </c>
      <c r="F97" s="144" t="s">
        <v>35</v>
      </c>
      <c r="G97" s="144" t="s">
        <v>35</v>
      </c>
      <c r="H97" s="141" t="s">
        <v>36</v>
      </c>
      <c r="I97" s="144" t="s">
        <v>567</v>
      </c>
      <c r="J97" s="144"/>
      <c r="K97" s="145"/>
      <c r="L97" s="145" t="n">
        <f aca="false">K97*J97</f>
        <v>0</v>
      </c>
      <c r="M97" s="121"/>
      <c r="N97" s="113"/>
      <c r="O97" s="113"/>
      <c r="P97" s="113"/>
      <c r="Q97" s="113"/>
      <c r="R97" s="113"/>
      <c r="S97" s="113"/>
      <c r="T97" s="113"/>
      <c r="U97" s="113"/>
      <c r="V97" s="113"/>
      <c r="W97" s="113"/>
      <c r="X97" s="113"/>
      <c r="Y97" s="113"/>
      <c r="Z97" s="113"/>
      <c r="AA97" s="113"/>
      <c r="AB97" s="113"/>
      <c r="AC97" s="113"/>
    </row>
    <row r="98" customFormat="false" ht="31.5" hidden="false" customHeight="false" outlineLevel="0" collapsed="false">
      <c r="A98" s="151" t="n">
        <v>2.13</v>
      </c>
      <c r="B98" s="144" t="s">
        <v>730</v>
      </c>
      <c r="C98" s="141" t="s">
        <v>728</v>
      </c>
      <c r="D98" s="117"/>
      <c r="E98" s="143" t="s">
        <v>729</v>
      </c>
      <c r="F98" s="144" t="s">
        <v>35</v>
      </c>
      <c r="G98" s="144" t="s">
        <v>35</v>
      </c>
      <c r="H98" s="141" t="s">
        <v>36</v>
      </c>
      <c r="I98" s="144" t="s">
        <v>567</v>
      </c>
      <c r="J98" s="144"/>
      <c r="K98" s="145"/>
      <c r="L98" s="145" t="n">
        <f aca="false">K98*J98</f>
        <v>0</v>
      </c>
      <c r="M98" s="121"/>
      <c r="N98" s="113"/>
      <c r="O98" s="113"/>
      <c r="P98" s="113"/>
      <c r="Q98" s="113"/>
      <c r="R98" s="113"/>
      <c r="S98" s="113"/>
      <c r="T98" s="113"/>
      <c r="U98" s="113"/>
      <c r="V98" s="113"/>
      <c r="W98" s="113"/>
      <c r="X98" s="113"/>
      <c r="Y98" s="113"/>
      <c r="Z98" s="113"/>
      <c r="AA98" s="113"/>
      <c r="AB98" s="113"/>
      <c r="AC98" s="113"/>
    </row>
    <row r="99" customFormat="false" ht="15.75" hidden="false" customHeight="false" outlineLevel="0" collapsed="false">
      <c r="A99" s="115" t="s">
        <v>731</v>
      </c>
      <c r="B99" s="115"/>
      <c r="C99" s="115"/>
      <c r="D99" s="115"/>
      <c r="E99" s="115"/>
      <c r="F99" s="115"/>
      <c r="G99" s="115"/>
      <c r="H99" s="115"/>
      <c r="I99" s="103"/>
      <c r="J99" s="106"/>
      <c r="K99" s="149"/>
      <c r="L99" s="120" t="n">
        <f aca="false">K99*J99</f>
        <v>0</v>
      </c>
      <c r="M99" s="115"/>
      <c r="N99" s="113"/>
      <c r="O99" s="113"/>
      <c r="P99" s="113"/>
      <c r="Q99" s="113"/>
      <c r="R99" s="113"/>
      <c r="S99" s="113"/>
      <c r="T99" s="113"/>
      <c r="U99" s="113"/>
      <c r="V99" s="113"/>
      <c r="W99" s="113"/>
      <c r="X99" s="113"/>
      <c r="Y99" s="113"/>
      <c r="Z99" s="113"/>
      <c r="AA99" s="113"/>
      <c r="AB99" s="113"/>
      <c r="AC99" s="113"/>
    </row>
    <row r="100" customFormat="false" ht="47.25" hidden="false" customHeight="false" outlineLevel="0" collapsed="false">
      <c r="A100" s="121" t="n">
        <v>1</v>
      </c>
      <c r="B100" s="116"/>
      <c r="C100" s="116" t="s">
        <v>176</v>
      </c>
      <c r="D100" s="117" t="s">
        <v>177</v>
      </c>
      <c r="E100" s="126" t="s">
        <v>732</v>
      </c>
      <c r="F100" s="121" t="s">
        <v>35</v>
      </c>
      <c r="G100" s="121"/>
      <c r="H100" s="116" t="s">
        <v>179</v>
      </c>
      <c r="I100" s="121" t="s">
        <v>733</v>
      </c>
      <c r="J100" s="121"/>
      <c r="K100" s="120" t="n">
        <v>550000</v>
      </c>
      <c r="L100" s="120" t="n">
        <f aca="false">K100*J100</f>
        <v>0</v>
      </c>
      <c r="M100" s="121"/>
      <c r="N100" s="113"/>
      <c r="O100" s="113"/>
      <c r="P100" s="113"/>
      <c r="Q100" s="113"/>
      <c r="R100" s="113"/>
      <c r="S100" s="113"/>
      <c r="T100" s="113"/>
      <c r="U100" s="113"/>
      <c r="V100" s="113"/>
      <c r="W100" s="113"/>
      <c r="X100" s="113"/>
      <c r="Y100" s="113"/>
      <c r="Z100" s="113"/>
      <c r="AA100" s="113"/>
      <c r="AB100" s="113"/>
      <c r="AC100" s="113"/>
    </row>
    <row r="101" customFormat="false" ht="47.25" hidden="false" customHeight="false" outlineLevel="0" collapsed="false">
      <c r="A101" s="121" t="n">
        <v>2</v>
      </c>
      <c r="B101" s="116"/>
      <c r="C101" s="116" t="s">
        <v>181</v>
      </c>
      <c r="D101" s="117" t="s">
        <v>734</v>
      </c>
      <c r="E101" s="126" t="s">
        <v>151</v>
      </c>
      <c r="F101" s="121" t="s">
        <v>35</v>
      </c>
      <c r="G101" s="121"/>
      <c r="H101" s="116" t="s">
        <v>179</v>
      </c>
      <c r="I101" s="121" t="s">
        <v>733</v>
      </c>
      <c r="J101" s="121"/>
      <c r="K101" s="120" t="n">
        <v>40000</v>
      </c>
      <c r="L101" s="120" t="n">
        <f aca="false">K101*J101</f>
        <v>0</v>
      </c>
      <c r="M101" s="121"/>
      <c r="N101" s="113"/>
      <c r="O101" s="113"/>
      <c r="P101" s="113"/>
      <c r="Q101" s="113"/>
      <c r="R101" s="113"/>
      <c r="S101" s="113"/>
      <c r="T101" s="113"/>
      <c r="U101" s="113"/>
      <c r="V101" s="113"/>
      <c r="W101" s="113"/>
      <c r="X101" s="113"/>
      <c r="Y101" s="113"/>
      <c r="Z101" s="113"/>
      <c r="AA101" s="113"/>
      <c r="AB101" s="113"/>
      <c r="AC101" s="113"/>
    </row>
    <row r="102" customFormat="false" ht="47.25" hidden="false" customHeight="false" outlineLevel="0" collapsed="false">
      <c r="A102" s="121" t="n">
        <v>3</v>
      </c>
      <c r="B102" s="116"/>
      <c r="C102" s="116" t="s">
        <v>184</v>
      </c>
      <c r="D102" s="117" t="s">
        <v>735</v>
      </c>
      <c r="E102" s="126" t="s">
        <v>736</v>
      </c>
      <c r="F102" s="121" t="s">
        <v>35</v>
      </c>
      <c r="G102" s="121"/>
      <c r="H102" s="116" t="s">
        <v>179</v>
      </c>
      <c r="I102" s="121" t="s">
        <v>733</v>
      </c>
      <c r="J102" s="121"/>
      <c r="K102" s="120" t="n">
        <v>140000</v>
      </c>
      <c r="L102" s="120" t="n">
        <f aca="false">K102*J102</f>
        <v>0</v>
      </c>
      <c r="M102" s="121"/>
      <c r="N102" s="113"/>
      <c r="O102" s="113"/>
      <c r="P102" s="113"/>
      <c r="Q102" s="113"/>
      <c r="R102" s="113"/>
      <c r="S102" s="113"/>
      <c r="T102" s="113"/>
      <c r="U102" s="113"/>
      <c r="V102" s="113"/>
      <c r="W102" s="113"/>
      <c r="X102" s="113"/>
      <c r="Y102" s="113"/>
      <c r="Z102" s="113"/>
      <c r="AA102" s="113"/>
      <c r="AB102" s="113"/>
      <c r="AC102" s="113"/>
    </row>
    <row r="103" customFormat="false" ht="31.5" hidden="false" customHeight="false" outlineLevel="0" collapsed="false">
      <c r="A103" s="121" t="n">
        <v>4</v>
      </c>
      <c r="B103" s="116"/>
      <c r="C103" s="116" t="s">
        <v>725</v>
      </c>
      <c r="D103" s="117" t="s">
        <v>737</v>
      </c>
      <c r="E103" s="126" t="s">
        <v>738</v>
      </c>
      <c r="F103" s="121" t="s">
        <v>35</v>
      </c>
      <c r="G103" s="121"/>
      <c r="H103" s="116" t="s">
        <v>190</v>
      </c>
      <c r="I103" s="121" t="s">
        <v>727</v>
      </c>
      <c r="J103" s="121"/>
      <c r="K103" s="120" t="n">
        <v>400000</v>
      </c>
      <c r="L103" s="120" t="n">
        <f aca="false">K103*J103</f>
        <v>0</v>
      </c>
      <c r="M103" s="121"/>
      <c r="N103" s="113"/>
      <c r="O103" s="113"/>
      <c r="P103" s="113"/>
      <c r="Q103" s="113"/>
      <c r="R103" s="113"/>
      <c r="S103" s="113"/>
      <c r="T103" s="113"/>
      <c r="U103" s="113"/>
      <c r="V103" s="113"/>
      <c r="W103" s="113"/>
      <c r="X103" s="113"/>
      <c r="Y103" s="113"/>
      <c r="Z103" s="113"/>
      <c r="AA103" s="113"/>
      <c r="AB103" s="113"/>
      <c r="AC103" s="113"/>
    </row>
    <row r="104" customFormat="false" ht="31.5" hidden="false" customHeight="false" outlineLevel="0" collapsed="false">
      <c r="A104" s="121" t="n">
        <v>5</v>
      </c>
      <c r="B104" s="116"/>
      <c r="C104" s="116" t="s">
        <v>198</v>
      </c>
      <c r="D104" s="117" t="s">
        <v>739</v>
      </c>
      <c r="E104" s="126" t="s">
        <v>740</v>
      </c>
      <c r="F104" s="121" t="s">
        <v>35</v>
      </c>
      <c r="G104" s="121"/>
      <c r="H104" s="116" t="s">
        <v>179</v>
      </c>
      <c r="I104" s="121" t="s">
        <v>741</v>
      </c>
      <c r="J104" s="121"/>
      <c r="K104" s="120" t="n">
        <v>70000</v>
      </c>
      <c r="L104" s="120" t="n">
        <f aca="false">K104*J104</f>
        <v>0</v>
      </c>
      <c r="M104" s="121"/>
      <c r="N104" s="113"/>
      <c r="O104" s="113"/>
      <c r="P104" s="113"/>
      <c r="Q104" s="113"/>
      <c r="R104" s="113"/>
      <c r="S104" s="113"/>
      <c r="T104" s="113"/>
      <c r="U104" s="113"/>
      <c r="V104" s="113"/>
      <c r="W104" s="113"/>
      <c r="X104" s="113"/>
      <c r="Y104" s="113"/>
      <c r="Z104" s="113"/>
      <c r="AA104" s="113"/>
      <c r="AB104" s="113"/>
      <c r="AC104" s="113"/>
    </row>
    <row r="105" customFormat="false" ht="31.5" hidden="false" customHeight="false" outlineLevel="0" collapsed="false">
      <c r="A105" s="121" t="n">
        <v>6</v>
      </c>
      <c r="B105" s="116"/>
      <c r="C105" s="116" t="s">
        <v>202</v>
      </c>
      <c r="D105" s="117" t="s">
        <v>742</v>
      </c>
      <c r="E105" s="126" t="s">
        <v>743</v>
      </c>
      <c r="F105" s="121" t="s">
        <v>35</v>
      </c>
      <c r="G105" s="121" t="s">
        <v>35</v>
      </c>
      <c r="H105" s="116" t="s">
        <v>36</v>
      </c>
      <c r="I105" s="121" t="s">
        <v>723</v>
      </c>
      <c r="J105" s="121"/>
      <c r="K105" s="120" t="n">
        <v>380000</v>
      </c>
      <c r="L105" s="120" t="n">
        <f aca="false">K105*J105</f>
        <v>0</v>
      </c>
      <c r="M105" s="121"/>
      <c r="N105" s="113"/>
      <c r="O105" s="113"/>
      <c r="P105" s="113"/>
      <c r="Q105" s="113"/>
      <c r="R105" s="113"/>
      <c r="S105" s="113"/>
      <c r="T105" s="113"/>
      <c r="U105" s="113"/>
      <c r="V105" s="113"/>
      <c r="W105" s="113"/>
      <c r="X105" s="113"/>
      <c r="Y105" s="113"/>
      <c r="Z105" s="113"/>
      <c r="AA105" s="113"/>
      <c r="AB105" s="113"/>
      <c r="AC105" s="113"/>
    </row>
    <row r="106" customFormat="false" ht="47.25" hidden="false" customHeight="false" outlineLevel="0" collapsed="false">
      <c r="A106" s="121" t="n">
        <v>7</v>
      </c>
      <c r="B106" s="116"/>
      <c r="C106" s="116" t="s">
        <v>205</v>
      </c>
      <c r="D106" s="117" t="s">
        <v>744</v>
      </c>
      <c r="E106" s="126" t="s">
        <v>207</v>
      </c>
      <c r="F106" s="121" t="s">
        <v>35</v>
      </c>
      <c r="G106" s="121" t="s">
        <v>35</v>
      </c>
      <c r="H106" s="116" t="s">
        <v>36</v>
      </c>
      <c r="I106" s="121" t="s">
        <v>723</v>
      </c>
      <c r="J106" s="121"/>
      <c r="K106" s="120" t="n">
        <v>2800000</v>
      </c>
      <c r="L106" s="120" t="n">
        <f aca="false">K106*J106</f>
        <v>0</v>
      </c>
      <c r="M106" s="121"/>
      <c r="N106" s="113"/>
      <c r="O106" s="113"/>
      <c r="P106" s="113"/>
      <c r="Q106" s="113"/>
      <c r="R106" s="113"/>
      <c r="S106" s="113"/>
      <c r="T106" s="113"/>
      <c r="U106" s="113"/>
      <c r="V106" s="113"/>
      <c r="W106" s="113"/>
      <c r="X106" s="113"/>
      <c r="Y106" s="113"/>
      <c r="Z106" s="113"/>
      <c r="AA106" s="113"/>
      <c r="AB106" s="113"/>
      <c r="AC106" s="113"/>
    </row>
    <row r="107" customFormat="false" ht="31.5" hidden="false" customHeight="true" outlineLevel="0" collapsed="false">
      <c r="A107" s="121" t="n">
        <v>8</v>
      </c>
      <c r="B107" s="116"/>
      <c r="C107" s="116" t="s">
        <v>195</v>
      </c>
      <c r="D107" s="117" t="s">
        <v>745</v>
      </c>
      <c r="E107" s="126" t="s">
        <v>746</v>
      </c>
      <c r="F107" s="121"/>
      <c r="G107" s="121" t="s">
        <v>35</v>
      </c>
      <c r="H107" s="116" t="s">
        <v>179</v>
      </c>
      <c r="I107" s="121" t="s">
        <v>747</v>
      </c>
      <c r="J107" s="121"/>
      <c r="K107" s="120" t="n">
        <v>100000</v>
      </c>
      <c r="L107" s="120" t="n">
        <f aca="false">K107*J107</f>
        <v>0</v>
      </c>
      <c r="M107" s="121"/>
      <c r="N107" s="113"/>
      <c r="O107" s="113"/>
      <c r="P107" s="113"/>
      <c r="Q107" s="113"/>
      <c r="R107" s="113"/>
      <c r="S107" s="113"/>
      <c r="T107" s="113"/>
      <c r="U107" s="113"/>
      <c r="V107" s="113"/>
      <c r="W107" s="113"/>
      <c r="X107" s="113"/>
      <c r="Y107" s="113"/>
      <c r="Z107" s="113"/>
      <c r="AA107" s="113"/>
      <c r="AB107" s="113"/>
      <c r="AC107" s="113"/>
    </row>
    <row r="108" customFormat="false" ht="31.5" hidden="false" customHeight="false" outlineLevel="0" collapsed="false">
      <c r="A108" s="121" t="n">
        <v>9</v>
      </c>
      <c r="B108" s="116"/>
      <c r="C108" s="116" t="s">
        <v>748</v>
      </c>
      <c r="D108" s="117"/>
      <c r="E108" s="126" t="s">
        <v>749</v>
      </c>
      <c r="F108" s="121"/>
      <c r="G108" s="121"/>
      <c r="H108" s="116" t="s">
        <v>179</v>
      </c>
      <c r="I108" s="121" t="s">
        <v>733</v>
      </c>
      <c r="J108" s="121"/>
      <c r="K108" s="120" t="n">
        <v>180000</v>
      </c>
      <c r="L108" s="120" t="n">
        <f aca="false">K108*J108</f>
        <v>0</v>
      </c>
      <c r="M108" s="121"/>
      <c r="N108" s="113"/>
      <c r="O108" s="113"/>
      <c r="P108" s="113"/>
      <c r="Q108" s="113"/>
      <c r="R108" s="113"/>
      <c r="S108" s="113"/>
      <c r="T108" s="113"/>
      <c r="U108" s="113"/>
      <c r="V108" s="113"/>
      <c r="W108" s="113"/>
      <c r="X108" s="113"/>
      <c r="Y108" s="113"/>
      <c r="Z108" s="113"/>
      <c r="AA108" s="113"/>
      <c r="AB108" s="113"/>
      <c r="AC108" s="113"/>
    </row>
    <row r="109" customFormat="false" ht="31.5" hidden="false" customHeight="false" outlineLevel="0" collapsed="false">
      <c r="A109" s="121" t="n">
        <v>10</v>
      </c>
      <c r="B109" s="116"/>
      <c r="C109" s="116" t="s">
        <v>750</v>
      </c>
      <c r="D109" s="117"/>
      <c r="E109" s="126" t="s">
        <v>751</v>
      </c>
      <c r="F109" s="121"/>
      <c r="G109" s="121"/>
      <c r="H109" s="116" t="s">
        <v>124</v>
      </c>
      <c r="I109" s="121" t="s">
        <v>752</v>
      </c>
      <c r="J109" s="121"/>
      <c r="K109" s="120" t="n">
        <v>500000</v>
      </c>
      <c r="L109" s="120" t="n">
        <f aca="false">K109*J109</f>
        <v>0</v>
      </c>
      <c r="M109" s="121"/>
      <c r="N109" s="113"/>
      <c r="O109" s="113"/>
      <c r="P109" s="113"/>
      <c r="Q109" s="113"/>
      <c r="R109" s="113"/>
      <c r="S109" s="113"/>
      <c r="T109" s="113"/>
      <c r="U109" s="113"/>
      <c r="V109" s="113"/>
      <c r="W109" s="113"/>
      <c r="X109" s="113"/>
      <c r="Y109" s="113"/>
      <c r="Z109" s="113"/>
      <c r="AA109" s="113"/>
      <c r="AB109" s="113"/>
      <c r="AC109" s="113"/>
    </row>
    <row r="110" customFormat="false" ht="31.5" hidden="false" customHeight="false" outlineLevel="0" collapsed="false">
      <c r="A110" s="121" t="n">
        <v>11</v>
      </c>
      <c r="B110" s="116"/>
      <c r="C110" s="116" t="s">
        <v>166</v>
      </c>
      <c r="D110" s="117" t="s">
        <v>167</v>
      </c>
      <c r="E110" s="126" t="s">
        <v>753</v>
      </c>
      <c r="F110" s="121"/>
      <c r="G110" s="121"/>
      <c r="H110" s="116" t="s">
        <v>169</v>
      </c>
      <c r="I110" s="121" t="s">
        <v>705</v>
      </c>
      <c r="J110" s="121"/>
      <c r="K110" s="120" t="n">
        <v>250000</v>
      </c>
      <c r="L110" s="120" t="n">
        <f aca="false">K110*J110</f>
        <v>0</v>
      </c>
      <c r="M110" s="121"/>
      <c r="N110" s="113"/>
      <c r="O110" s="113"/>
      <c r="P110" s="113"/>
      <c r="Q110" s="113"/>
      <c r="R110" s="113"/>
      <c r="S110" s="113"/>
      <c r="T110" s="113"/>
      <c r="U110" s="113"/>
      <c r="V110" s="113"/>
      <c r="W110" s="113"/>
      <c r="X110" s="113"/>
      <c r="Y110" s="113"/>
      <c r="Z110" s="113"/>
      <c r="AA110" s="113"/>
      <c r="AB110" s="113"/>
      <c r="AC110" s="113"/>
    </row>
    <row r="111" customFormat="false" ht="15.75" hidden="false" customHeight="false" outlineLevel="0" collapsed="false">
      <c r="A111" s="110" t="s">
        <v>754</v>
      </c>
      <c r="B111" s="146"/>
      <c r="C111" s="146"/>
      <c r="D111" s="147"/>
      <c r="E111" s="147"/>
      <c r="F111" s="146"/>
      <c r="G111" s="146"/>
      <c r="H111" s="146"/>
      <c r="I111" s="146"/>
      <c r="J111" s="146"/>
      <c r="K111" s="148"/>
      <c r="L111" s="148" t="n">
        <f aca="false">K111*J111</f>
        <v>0</v>
      </c>
      <c r="M111" s="146"/>
      <c r="N111" s="113"/>
      <c r="O111" s="113"/>
      <c r="P111" s="113"/>
      <c r="Q111" s="113"/>
      <c r="R111" s="113"/>
      <c r="S111" s="113"/>
      <c r="T111" s="113"/>
      <c r="U111" s="113"/>
      <c r="V111" s="113"/>
      <c r="W111" s="113"/>
      <c r="X111" s="113"/>
      <c r="Y111" s="113"/>
      <c r="Z111" s="113"/>
      <c r="AA111" s="113"/>
      <c r="AB111" s="113"/>
      <c r="AC111" s="113"/>
    </row>
    <row r="112" customFormat="false" ht="15.75" hidden="false" customHeight="false" outlineLevel="0" collapsed="false">
      <c r="A112" s="103" t="s">
        <v>25</v>
      </c>
      <c r="B112" s="115" t="s">
        <v>755</v>
      </c>
      <c r="C112" s="115"/>
      <c r="D112" s="115"/>
      <c r="E112" s="117"/>
      <c r="F112" s="121"/>
      <c r="G112" s="121"/>
      <c r="H112" s="121"/>
      <c r="I112" s="121"/>
      <c r="J112" s="121"/>
      <c r="K112" s="120"/>
      <c r="L112" s="120" t="n">
        <f aca="false">K112*J112</f>
        <v>0</v>
      </c>
      <c r="M112" s="116"/>
      <c r="N112" s="113"/>
      <c r="O112" s="113"/>
      <c r="P112" s="113"/>
      <c r="Q112" s="113"/>
      <c r="R112" s="113"/>
      <c r="S112" s="113"/>
      <c r="T112" s="113"/>
      <c r="U112" s="113"/>
      <c r="V112" s="113"/>
      <c r="W112" s="113"/>
      <c r="X112" s="113"/>
      <c r="Y112" s="113"/>
      <c r="Z112" s="113"/>
      <c r="AA112" s="113"/>
      <c r="AB112" s="113"/>
      <c r="AC112" s="113"/>
    </row>
    <row r="113" customFormat="false" ht="15.75" hidden="false" customHeight="false" outlineLevel="0" collapsed="false">
      <c r="A113" s="103" t="n">
        <v>1</v>
      </c>
      <c r="B113" s="115" t="s">
        <v>756</v>
      </c>
      <c r="C113" s="115"/>
      <c r="D113" s="115"/>
      <c r="E113" s="115"/>
      <c r="F113" s="121"/>
      <c r="G113" s="121"/>
      <c r="H113" s="121"/>
      <c r="I113" s="121"/>
      <c r="J113" s="121"/>
      <c r="K113" s="120"/>
      <c r="L113" s="120" t="n">
        <f aca="false">K113*J113</f>
        <v>0</v>
      </c>
      <c r="M113" s="116"/>
      <c r="N113" s="113"/>
      <c r="O113" s="113"/>
      <c r="P113" s="113"/>
      <c r="Q113" s="113"/>
      <c r="R113" s="113"/>
      <c r="S113" s="113"/>
      <c r="T113" s="113"/>
      <c r="U113" s="113"/>
      <c r="V113" s="113"/>
      <c r="W113" s="113"/>
      <c r="X113" s="113"/>
      <c r="Y113" s="113"/>
      <c r="Z113" s="113"/>
      <c r="AA113" s="113"/>
      <c r="AB113" s="113"/>
      <c r="AC113" s="113"/>
    </row>
    <row r="114" customFormat="false" ht="110.25" hidden="false" customHeight="false" outlineLevel="0" collapsed="false">
      <c r="A114" s="103" t="n">
        <v>1.1</v>
      </c>
      <c r="B114" s="114"/>
      <c r="C114" s="117" t="s">
        <v>757</v>
      </c>
      <c r="D114" s="117" t="s">
        <v>758</v>
      </c>
      <c r="E114" s="117" t="s">
        <v>759</v>
      </c>
      <c r="F114" s="121" t="s">
        <v>432</v>
      </c>
      <c r="G114" s="121" t="s">
        <v>432</v>
      </c>
      <c r="H114" s="121" t="s">
        <v>760</v>
      </c>
      <c r="I114" s="121" t="s">
        <v>511</v>
      </c>
      <c r="J114" s="121"/>
      <c r="K114" s="120" t="n">
        <v>120000</v>
      </c>
      <c r="L114" s="120" t="n">
        <f aca="false">K114*J114</f>
        <v>0</v>
      </c>
      <c r="M114" s="152"/>
      <c r="N114" s="113"/>
      <c r="O114" s="113"/>
      <c r="P114" s="113"/>
      <c r="Q114" s="113"/>
      <c r="R114" s="113"/>
      <c r="S114" s="113"/>
      <c r="T114" s="113"/>
      <c r="U114" s="113"/>
      <c r="V114" s="113"/>
      <c r="W114" s="113"/>
      <c r="X114" s="113"/>
      <c r="Y114" s="113"/>
      <c r="Z114" s="113"/>
      <c r="AA114" s="113"/>
      <c r="AB114" s="113"/>
      <c r="AC114" s="113"/>
    </row>
    <row r="115" customFormat="false" ht="15.75" hidden="false" customHeight="false" outlineLevel="0" collapsed="false">
      <c r="A115" s="103" t="n">
        <v>2</v>
      </c>
      <c r="B115" s="115" t="s">
        <v>761</v>
      </c>
      <c r="C115" s="115"/>
      <c r="D115" s="115"/>
      <c r="E115" s="117"/>
      <c r="F115" s="121"/>
      <c r="G115" s="121"/>
      <c r="H115" s="121"/>
      <c r="I115" s="121"/>
      <c r="J115" s="121"/>
      <c r="K115" s="120"/>
      <c r="L115" s="120" t="n">
        <f aca="false">K115*J115</f>
        <v>0</v>
      </c>
      <c r="M115" s="116"/>
      <c r="N115" s="113"/>
      <c r="O115" s="113"/>
      <c r="P115" s="113"/>
      <c r="Q115" s="113"/>
      <c r="R115" s="113"/>
      <c r="S115" s="113"/>
      <c r="T115" s="113"/>
      <c r="U115" s="113"/>
      <c r="V115" s="113"/>
      <c r="W115" s="113"/>
      <c r="X115" s="113"/>
      <c r="Y115" s="113"/>
      <c r="Z115" s="113"/>
      <c r="AA115" s="113"/>
      <c r="AB115" s="113"/>
      <c r="AC115" s="113"/>
    </row>
    <row r="116" customFormat="false" ht="141.75" hidden="false" customHeight="false" outlineLevel="0" collapsed="false">
      <c r="A116" s="103" t="n">
        <v>2.1</v>
      </c>
      <c r="B116" s="114"/>
      <c r="C116" s="117" t="s">
        <v>762</v>
      </c>
      <c r="D116" s="117" t="s">
        <v>763</v>
      </c>
      <c r="E116" s="117" t="s">
        <v>764</v>
      </c>
      <c r="F116" s="121" t="s">
        <v>432</v>
      </c>
      <c r="G116" s="121" t="s">
        <v>432</v>
      </c>
      <c r="H116" s="121" t="s">
        <v>36</v>
      </c>
      <c r="I116" s="121" t="s">
        <v>511</v>
      </c>
      <c r="J116" s="121"/>
      <c r="K116" s="120" t="n">
        <v>200000</v>
      </c>
      <c r="L116" s="120" t="n">
        <f aca="false">K116*J116</f>
        <v>0</v>
      </c>
      <c r="M116" s="152"/>
      <c r="N116" s="113"/>
      <c r="O116" s="113"/>
      <c r="P116" s="113"/>
      <c r="Q116" s="113"/>
      <c r="R116" s="113"/>
      <c r="S116" s="113"/>
      <c r="T116" s="113"/>
      <c r="U116" s="113"/>
      <c r="V116" s="113"/>
      <c r="W116" s="113"/>
      <c r="X116" s="113"/>
      <c r="Y116" s="113"/>
      <c r="Z116" s="113"/>
      <c r="AA116" s="113"/>
      <c r="AB116" s="113"/>
      <c r="AC116" s="113"/>
    </row>
    <row r="117" customFormat="false" ht="15.75" hidden="false" customHeight="false" outlineLevel="0" collapsed="false">
      <c r="A117" s="103" t="n">
        <v>3</v>
      </c>
      <c r="B117" s="115" t="s">
        <v>765</v>
      </c>
      <c r="C117" s="115"/>
      <c r="D117" s="115"/>
      <c r="E117" s="117"/>
      <c r="F117" s="121"/>
      <c r="G117" s="121"/>
      <c r="H117" s="121"/>
      <c r="I117" s="121"/>
      <c r="J117" s="121"/>
      <c r="K117" s="120"/>
      <c r="L117" s="120" t="n">
        <f aca="false">K117*J117</f>
        <v>0</v>
      </c>
      <c r="M117" s="116"/>
      <c r="N117" s="113"/>
      <c r="O117" s="113"/>
      <c r="P117" s="113"/>
      <c r="Q117" s="113"/>
      <c r="R117" s="113"/>
      <c r="S117" s="113"/>
      <c r="T117" s="113"/>
      <c r="U117" s="113"/>
      <c r="V117" s="113"/>
      <c r="W117" s="113"/>
      <c r="X117" s="113"/>
      <c r="Y117" s="113"/>
      <c r="Z117" s="113"/>
      <c r="AA117" s="113"/>
      <c r="AB117" s="113"/>
      <c r="AC117" s="113"/>
    </row>
    <row r="118" customFormat="false" ht="126" hidden="false" customHeight="false" outlineLevel="0" collapsed="false">
      <c r="A118" s="103" t="n">
        <v>3.1</v>
      </c>
      <c r="B118" s="114"/>
      <c r="C118" s="117" t="s">
        <v>766</v>
      </c>
      <c r="D118" s="117" t="s">
        <v>767</v>
      </c>
      <c r="E118" s="117" t="s">
        <v>768</v>
      </c>
      <c r="F118" s="121" t="s">
        <v>432</v>
      </c>
      <c r="G118" s="121" t="s">
        <v>432</v>
      </c>
      <c r="H118" s="121" t="s">
        <v>760</v>
      </c>
      <c r="I118" s="121" t="s">
        <v>511</v>
      </c>
      <c r="J118" s="121"/>
      <c r="K118" s="120" t="n">
        <v>120000</v>
      </c>
      <c r="L118" s="120" t="n">
        <f aca="false">K118*J118</f>
        <v>0</v>
      </c>
      <c r="M118" s="152"/>
      <c r="N118" s="113"/>
      <c r="O118" s="113"/>
      <c r="P118" s="113"/>
      <c r="Q118" s="113"/>
      <c r="R118" s="113"/>
      <c r="S118" s="113"/>
      <c r="T118" s="113"/>
      <c r="U118" s="113"/>
      <c r="V118" s="113"/>
      <c r="W118" s="113"/>
      <c r="X118" s="113"/>
      <c r="Y118" s="113"/>
      <c r="Z118" s="113"/>
      <c r="AA118" s="113"/>
      <c r="AB118" s="113"/>
      <c r="AC118" s="113"/>
    </row>
    <row r="119" customFormat="false" ht="15.75" hidden="false" customHeight="false" outlineLevel="0" collapsed="false">
      <c r="A119" s="103" t="n">
        <v>4</v>
      </c>
      <c r="B119" s="115" t="s">
        <v>769</v>
      </c>
      <c r="C119" s="115"/>
      <c r="D119" s="115"/>
      <c r="E119" s="115"/>
      <c r="F119" s="121"/>
      <c r="G119" s="121"/>
      <c r="H119" s="121"/>
      <c r="I119" s="121"/>
      <c r="J119" s="121"/>
      <c r="K119" s="120"/>
      <c r="L119" s="120" t="n">
        <f aca="false">K119*J119</f>
        <v>0</v>
      </c>
      <c r="M119" s="116"/>
      <c r="N119" s="113"/>
      <c r="O119" s="113"/>
      <c r="P119" s="113"/>
      <c r="Q119" s="113"/>
      <c r="R119" s="113"/>
      <c r="S119" s="113"/>
      <c r="T119" s="113"/>
      <c r="U119" s="113"/>
      <c r="V119" s="113"/>
      <c r="W119" s="113"/>
      <c r="X119" s="113"/>
      <c r="Y119" s="113"/>
      <c r="Z119" s="113"/>
      <c r="AA119" s="113"/>
      <c r="AB119" s="113"/>
      <c r="AC119" s="113"/>
    </row>
    <row r="120" customFormat="false" ht="63" hidden="false" customHeight="false" outlineLevel="0" collapsed="false">
      <c r="A120" s="103" t="n">
        <v>4.1</v>
      </c>
      <c r="B120" s="114"/>
      <c r="C120" s="117" t="s">
        <v>770</v>
      </c>
      <c r="D120" s="117" t="s">
        <v>771</v>
      </c>
      <c r="E120" s="117" t="s">
        <v>772</v>
      </c>
      <c r="F120" s="121" t="s">
        <v>432</v>
      </c>
      <c r="G120" s="121" t="s">
        <v>432</v>
      </c>
      <c r="H120" s="121" t="s">
        <v>760</v>
      </c>
      <c r="I120" s="121" t="s">
        <v>511</v>
      </c>
      <c r="J120" s="121"/>
      <c r="K120" s="120" t="n">
        <v>45000</v>
      </c>
      <c r="L120" s="120" t="n">
        <f aca="false">K120*J120</f>
        <v>0</v>
      </c>
      <c r="M120" s="152"/>
      <c r="N120" s="113"/>
      <c r="O120" s="113"/>
      <c r="P120" s="113"/>
      <c r="Q120" s="113"/>
      <c r="R120" s="113"/>
      <c r="S120" s="113"/>
      <c r="T120" s="113"/>
      <c r="U120" s="113"/>
      <c r="V120" s="113"/>
      <c r="W120" s="113"/>
      <c r="X120" s="113"/>
      <c r="Y120" s="113"/>
      <c r="Z120" s="113"/>
      <c r="AA120" s="113"/>
      <c r="AB120" s="113"/>
      <c r="AC120" s="113"/>
    </row>
    <row r="121" customFormat="false" ht="15.75" hidden="false" customHeight="false" outlineLevel="0" collapsed="false">
      <c r="A121" s="103" t="n">
        <v>5</v>
      </c>
      <c r="B121" s="114" t="s">
        <v>773</v>
      </c>
      <c r="C121" s="114"/>
      <c r="D121" s="114"/>
      <c r="E121" s="117"/>
      <c r="F121" s="121"/>
      <c r="G121" s="121"/>
      <c r="H121" s="121"/>
      <c r="I121" s="121"/>
      <c r="J121" s="121"/>
      <c r="K121" s="120"/>
      <c r="L121" s="120" t="n">
        <f aca="false">K121*J121</f>
        <v>0</v>
      </c>
      <c r="M121" s="116"/>
      <c r="N121" s="113"/>
      <c r="O121" s="113"/>
      <c r="P121" s="113"/>
      <c r="Q121" s="113"/>
      <c r="R121" s="113"/>
      <c r="S121" s="113"/>
      <c r="T121" s="113"/>
      <c r="U121" s="113"/>
      <c r="V121" s="113"/>
      <c r="W121" s="113"/>
      <c r="X121" s="113"/>
      <c r="Y121" s="113"/>
      <c r="Z121" s="113"/>
      <c r="AA121" s="113"/>
      <c r="AB121" s="113"/>
      <c r="AC121" s="113"/>
    </row>
    <row r="122" customFormat="false" ht="63" hidden="false" customHeight="false" outlineLevel="0" collapsed="false">
      <c r="A122" s="103" t="n">
        <v>5.1</v>
      </c>
      <c r="B122" s="114"/>
      <c r="C122" s="117" t="s">
        <v>774</v>
      </c>
      <c r="D122" s="117" t="s">
        <v>775</v>
      </c>
      <c r="E122" s="117" t="s">
        <v>776</v>
      </c>
      <c r="F122" s="121" t="s">
        <v>432</v>
      </c>
      <c r="G122" s="121" t="s">
        <v>432</v>
      </c>
      <c r="H122" s="121" t="s">
        <v>36</v>
      </c>
      <c r="I122" s="121" t="s">
        <v>511</v>
      </c>
      <c r="J122" s="121"/>
      <c r="K122" s="120" t="n">
        <v>45000</v>
      </c>
      <c r="L122" s="120" t="n">
        <f aca="false">K122*J122</f>
        <v>0</v>
      </c>
      <c r="M122" s="152"/>
      <c r="N122" s="113"/>
      <c r="O122" s="113"/>
      <c r="P122" s="113"/>
      <c r="Q122" s="113"/>
      <c r="R122" s="113"/>
      <c r="S122" s="113"/>
      <c r="T122" s="113"/>
      <c r="U122" s="113"/>
      <c r="V122" s="113"/>
      <c r="W122" s="113"/>
      <c r="X122" s="113"/>
      <c r="Y122" s="113"/>
      <c r="Z122" s="113"/>
      <c r="AA122" s="113"/>
      <c r="AB122" s="113"/>
      <c r="AC122" s="113"/>
    </row>
    <row r="123" customFormat="false" ht="15.75" hidden="false" customHeight="false" outlineLevel="0" collapsed="false">
      <c r="A123" s="103" t="n">
        <v>6</v>
      </c>
      <c r="B123" s="115" t="s">
        <v>777</v>
      </c>
      <c r="C123" s="115"/>
      <c r="D123" s="115"/>
      <c r="E123" s="117"/>
      <c r="F123" s="121"/>
      <c r="G123" s="121"/>
      <c r="H123" s="121"/>
      <c r="I123" s="121"/>
      <c r="J123" s="121"/>
      <c r="K123" s="120"/>
      <c r="L123" s="120" t="n">
        <f aca="false">K123*J123</f>
        <v>0</v>
      </c>
      <c r="M123" s="116"/>
      <c r="N123" s="113"/>
      <c r="O123" s="113"/>
      <c r="P123" s="113"/>
      <c r="Q123" s="113"/>
      <c r="R123" s="113"/>
      <c r="S123" s="113"/>
      <c r="T123" s="113"/>
      <c r="U123" s="113"/>
      <c r="V123" s="113"/>
      <c r="W123" s="113"/>
      <c r="X123" s="113"/>
      <c r="Y123" s="113"/>
      <c r="Z123" s="113"/>
      <c r="AA123" s="113"/>
      <c r="AB123" s="113"/>
      <c r="AC123" s="113"/>
    </row>
    <row r="124" customFormat="false" ht="94.5" hidden="false" customHeight="false" outlineLevel="0" collapsed="false">
      <c r="A124" s="103" t="n">
        <v>6.1</v>
      </c>
      <c r="B124" s="114"/>
      <c r="C124" s="117" t="s">
        <v>778</v>
      </c>
      <c r="D124" s="117" t="s">
        <v>779</v>
      </c>
      <c r="E124" s="117" t="s">
        <v>780</v>
      </c>
      <c r="F124" s="121" t="s">
        <v>432</v>
      </c>
      <c r="G124" s="121" t="s">
        <v>432</v>
      </c>
      <c r="H124" s="121" t="s">
        <v>760</v>
      </c>
      <c r="I124" s="121" t="s">
        <v>511</v>
      </c>
      <c r="J124" s="121"/>
      <c r="K124" s="120" t="n">
        <v>45000</v>
      </c>
      <c r="L124" s="120" t="n">
        <f aca="false">K124*J124</f>
        <v>0</v>
      </c>
      <c r="M124" s="152"/>
      <c r="N124" s="113"/>
      <c r="O124" s="113"/>
      <c r="P124" s="113"/>
      <c r="Q124" s="113"/>
      <c r="R124" s="113"/>
      <c r="S124" s="113"/>
      <c r="T124" s="113"/>
      <c r="U124" s="113"/>
      <c r="V124" s="113"/>
      <c r="W124" s="113"/>
      <c r="X124" s="113"/>
      <c r="Y124" s="113"/>
      <c r="Z124" s="113"/>
      <c r="AA124" s="113"/>
      <c r="AB124" s="113"/>
      <c r="AC124" s="113"/>
    </row>
    <row r="125" customFormat="false" ht="15.75" hidden="false" customHeight="false" outlineLevel="0" collapsed="false">
      <c r="A125" s="103" t="n">
        <v>7</v>
      </c>
      <c r="B125" s="115" t="s">
        <v>781</v>
      </c>
      <c r="C125" s="115"/>
      <c r="D125" s="115"/>
      <c r="E125" s="117"/>
      <c r="F125" s="121"/>
      <c r="G125" s="121"/>
      <c r="H125" s="121"/>
      <c r="I125" s="121"/>
      <c r="J125" s="121"/>
      <c r="K125" s="120"/>
      <c r="L125" s="120" t="n">
        <f aca="false">K125*J125</f>
        <v>0</v>
      </c>
      <c r="M125" s="116"/>
      <c r="N125" s="113"/>
      <c r="O125" s="113"/>
      <c r="P125" s="113"/>
      <c r="Q125" s="113"/>
      <c r="R125" s="113"/>
      <c r="S125" s="113"/>
      <c r="T125" s="113"/>
      <c r="U125" s="113"/>
      <c r="V125" s="113"/>
      <c r="W125" s="113"/>
      <c r="X125" s="113"/>
      <c r="Y125" s="113"/>
      <c r="Z125" s="113"/>
      <c r="AA125" s="113"/>
      <c r="AB125" s="113"/>
      <c r="AC125" s="113"/>
    </row>
    <row r="126" customFormat="false" ht="189" hidden="false" customHeight="false" outlineLevel="0" collapsed="false">
      <c r="A126" s="103" t="n">
        <v>7.1</v>
      </c>
      <c r="B126" s="114"/>
      <c r="C126" s="117" t="s">
        <v>782</v>
      </c>
      <c r="D126" s="117" t="s">
        <v>783</v>
      </c>
      <c r="E126" s="117" t="s">
        <v>784</v>
      </c>
      <c r="F126" s="121" t="s">
        <v>432</v>
      </c>
      <c r="G126" s="121" t="s">
        <v>432</v>
      </c>
      <c r="H126" s="121" t="s">
        <v>36</v>
      </c>
      <c r="I126" s="121" t="s">
        <v>511</v>
      </c>
      <c r="J126" s="121"/>
      <c r="K126" s="120" t="n">
        <v>160000</v>
      </c>
      <c r="L126" s="120" t="n">
        <f aca="false">K126*J126</f>
        <v>0</v>
      </c>
      <c r="M126" s="152"/>
      <c r="N126" s="113"/>
      <c r="O126" s="113"/>
      <c r="P126" s="113"/>
      <c r="Q126" s="113"/>
      <c r="R126" s="113"/>
      <c r="S126" s="113"/>
      <c r="T126" s="113"/>
      <c r="U126" s="113"/>
      <c r="V126" s="113"/>
      <c r="W126" s="113"/>
      <c r="X126" s="113"/>
      <c r="Y126" s="113"/>
      <c r="Z126" s="113"/>
      <c r="AA126" s="113"/>
      <c r="AB126" s="113"/>
      <c r="AC126" s="113"/>
    </row>
    <row r="127" customFormat="false" ht="15.75" hidden="false" customHeight="false" outlineLevel="0" collapsed="false">
      <c r="A127" s="103" t="n">
        <v>8</v>
      </c>
      <c r="B127" s="115" t="s">
        <v>785</v>
      </c>
      <c r="C127" s="115"/>
      <c r="D127" s="115"/>
      <c r="E127" s="115"/>
      <c r="F127" s="121"/>
      <c r="G127" s="121"/>
      <c r="H127" s="121"/>
      <c r="I127" s="121"/>
      <c r="J127" s="121"/>
      <c r="K127" s="120"/>
      <c r="L127" s="120" t="n">
        <f aca="false">K127*J127</f>
        <v>0</v>
      </c>
      <c r="M127" s="116"/>
      <c r="N127" s="113"/>
      <c r="O127" s="113"/>
      <c r="P127" s="113"/>
      <c r="Q127" s="113"/>
      <c r="R127" s="113"/>
      <c r="S127" s="113"/>
      <c r="T127" s="113"/>
      <c r="U127" s="113"/>
      <c r="V127" s="113"/>
      <c r="W127" s="113"/>
      <c r="X127" s="113"/>
      <c r="Y127" s="113"/>
      <c r="Z127" s="113"/>
      <c r="AA127" s="113"/>
      <c r="AB127" s="113"/>
      <c r="AC127" s="113"/>
    </row>
    <row r="128" customFormat="false" ht="47.25" hidden="false" customHeight="false" outlineLevel="0" collapsed="false">
      <c r="A128" s="103" t="n">
        <v>8.1</v>
      </c>
      <c r="B128" s="114"/>
      <c r="C128" s="117" t="s">
        <v>786</v>
      </c>
      <c r="D128" s="117" t="s">
        <v>787</v>
      </c>
      <c r="E128" s="117" t="s">
        <v>788</v>
      </c>
      <c r="F128" s="121" t="s">
        <v>432</v>
      </c>
      <c r="G128" s="121" t="s">
        <v>432</v>
      </c>
      <c r="H128" s="121" t="s">
        <v>36</v>
      </c>
      <c r="I128" s="121" t="s">
        <v>511</v>
      </c>
      <c r="J128" s="121"/>
      <c r="K128" s="120" t="n">
        <v>45000</v>
      </c>
      <c r="L128" s="120" t="n">
        <f aca="false">K128*J128</f>
        <v>0</v>
      </c>
      <c r="M128" s="152"/>
      <c r="N128" s="113"/>
      <c r="O128" s="113"/>
      <c r="P128" s="113"/>
      <c r="Q128" s="113"/>
      <c r="R128" s="113"/>
      <c r="S128" s="113"/>
      <c r="T128" s="113"/>
      <c r="U128" s="113"/>
      <c r="V128" s="113"/>
      <c r="W128" s="113"/>
      <c r="X128" s="113"/>
      <c r="Y128" s="113"/>
      <c r="Z128" s="113"/>
      <c r="AA128" s="113"/>
      <c r="AB128" s="113"/>
      <c r="AC128" s="113"/>
    </row>
    <row r="129" customFormat="false" ht="94.5" hidden="false" customHeight="false" outlineLevel="0" collapsed="false">
      <c r="A129" s="103" t="n">
        <v>8.2</v>
      </c>
      <c r="B129" s="114"/>
      <c r="C129" s="117" t="s">
        <v>789</v>
      </c>
      <c r="D129" s="117" t="s">
        <v>787</v>
      </c>
      <c r="E129" s="117" t="s">
        <v>790</v>
      </c>
      <c r="F129" s="121" t="s">
        <v>432</v>
      </c>
      <c r="G129" s="121" t="s">
        <v>432</v>
      </c>
      <c r="H129" s="121" t="s">
        <v>36</v>
      </c>
      <c r="I129" s="121" t="s">
        <v>511</v>
      </c>
      <c r="J129" s="121"/>
      <c r="K129" s="120" t="n">
        <v>80000</v>
      </c>
      <c r="L129" s="120" t="n">
        <f aca="false">K129*J129</f>
        <v>0</v>
      </c>
      <c r="M129" s="152"/>
      <c r="N129" s="113"/>
      <c r="O129" s="113"/>
      <c r="P129" s="113"/>
      <c r="Q129" s="113"/>
      <c r="R129" s="113"/>
      <c r="S129" s="113"/>
      <c r="T129" s="113"/>
      <c r="U129" s="113"/>
      <c r="V129" s="113"/>
      <c r="W129" s="113"/>
      <c r="X129" s="113"/>
      <c r="Y129" s="113"/>
      <c r="Z129" s="113"/>
      <c r="AA129" s="113"/>
      <c r="AB129" s="113"/>
      <c r="AC129" s="113"/>
    </row>
    <row r="130" customFormat="false" ht="15.75" hidden="false" customHeight="false" outlineLevel="0" collapsed="false">
      <c r="A130" s="103" t="n">
        <v>9</v>
      </c>
      <c r="B130" s="153" t="s">
        <v>791</v>
      </c>
      <c r="C130" s="154"/>
      <c r="D130" s="154"/>
      <c r="E130" s="155"/>
      <c r="F130" s="121"/>
      <c r="G130" s="121"/>
      <c r="H130" s="121"/>
      <c r="I130" s="121"/>
      <c r="J130" s="121"/>
      <c r="K130" s="120"/>
      <c r="L130" s="120" t="n">
        <f aca="false">K130*J130</f>
        <v>0</v>
      </c>
      <c r="M130" s="116"/>
      <c r="N130" s="113"/>
      <c r="O130" s="113"/>
      <c r="P130" s="113"/>
      <c r="Q130" s="113"/>
      <c r="R130" s="113"/>
      <c r="S130" s="113"/>
      <c r="T130" s="113"/>
      <c r="U130" s="113"/>
      <c r="V130" s="113"/>
      <c r="W130" s="113"/>
      <c r="X130" s="113"/>
      <c r="Y130" s="113"/>
      <c r="Z130" s="113"/>
      <c r="AA130" s="113"/>
      <c r="AB130" s="113"/>
      <c r="AC130" s="113"/>
    </row>
    <row r="131" customFormat="false" ht="94.5" hidden="false" customHeight="false" outlineLevel="0" collapsed="false">
      <c r="A131" s="103" t="n">
        <v>9.1</v>
      </c>
      <c r="B131" s="114"/>
      <c r="C131" s="117" t="s">
        <v>792</v>
      </c>
      <c r="D131" s="117" t="s">
        <v>793</v>
      </c>
      <c r="E131" s="117" t="s">
        <v>794</v>
      </c>
      <c r="F131" s="121" t="s">
        <v>432</v>
      </c>
      <c r="G131" s="121" t="s">
        <v>432</v>
      </c>
      <c r="H131" s="121" t="s">
        <v>36</v>
      </c>
      <c r="I131" s="121" t="s">
        <v>511</v>
      </c>
      <c r="J131" s="121"/>
      <c r="K131" s="120" t="n">
        <v>80000</v>
      </c>
      <c r="L131" s="120" t="n">
        <f aca="false">K131*J131</f>
        <v>0</v>
      </c>
      <c r="M131" s="152"/>
      <c r="N131" s="113"/>
      <c r="O131" s="113"/>
      <c r="P131" s="113"/>
      <c r="Q131" s="113"/>
      <c r="R131" s="113"/>
      <c r="S131" s="113"/>
      <c r="T131" s="113"/>
      <c r="U131" s="113"/>
      <c r="V131" s="113"/>
      <c r="W131" s="113"/>
      <c r="X131" s="113"/>
      <c r="Y131" s="113"/>
      <c r="Z131" s="113"/>
      <c r="AA131" s="113"/>
      <c r="AB131" s="113"/>
      <c r="AC131" s="113"/>
    </row>
    <row r="132" customFormat="false" ht="94.5" hidden="false" customHeight="false" outlineLevel="0" collapsed="false">
      <c r="A132" s="103" t="n">
        <v>9.2</v>
      </c>
      <c r="B132" s="114"/>
      <c r="C132" s="117" t="s">
        <v>795</v>
      </c>
      <c r="D132" s="117" t="s">
        <v>796</v>
      </c>
      <c r="E132" s="117" t="s">
        <v>797</v>
      </c>
      <c r="F132" s="121" t="s">
        <v>432</v>
      </c>
      <c r="G132" s="121" t="s">
        <v>432</v>
      </c>
      <c r="H132" s="121" t="s">
        <v>36</v>
      </c>
      <c r="I132" s="121" t="s">
        <v>511</v>
      </c>
      <c r="J132" s="121"/>
      <c r="K132" s="120" t="n">
        <v>45000</v>
      </c>
      <c r="L132" s="120" t="n">
        <f aca="false">K132*J132</f>
        <v>0</v>
      </c>
      <c r="M132" s="152"/>
      <c r="N132" s="113"/>
      <c r="O132" s="113"/>
      <c r="P132" s="113"/>
      <c r="Q132" s="113"/>
      <c r="R132" s="113"/>
      <c r="S132" s="113"/>
      <c r="T132" s="113"/>
      <c r="U132" s="113"/>
      <c r="V132" s="113"/>
      <c r="W132" s="113"/>
      <c r="X132" s="113"/>
      <c r="Y132" s="113"/>
      <c r="Z132" s="113"/>
      <c r="AA132" s="113"/>
      <c r="AB132" s="113"/>
      <c r="AC132" s="113"/>
    </row>
    <row r="133" customFormat="false" ht="15.75" hidden="false" customHeight="false" outlineLevel="0" collapsed="false">
      <c r="A133" s="103" t="n">
        <v>10</v>
      </c>
      <c r="B133" s="115" t="s">
        <v>798</v>
      </c>
      <c r="C133" s="115"/>
      <c r="D133" s="117"/>
      <c r="E133" s="117"/>
      <c r="F133" s="121"/>
      <c r="G133" s="121"/>
      <c r="H133" s="121"/>
      <c r="I133" s="121"/>
      <c r="J133" s="121"/>
      <c r="K133" s="120"/>
      <c r="L133" s="120" t="n">
        <f aca="false">K133*J133</f>
        <v>0</v>
      </c>
      <c r="M133" s="116"/>
      <c r="N133" s="113"/>
      <c r="O133" s="113"/>
      <c r="P133" s="113"/>
      <c r="Q133" s="113"/>
      <c r="R133" s="113"/>
      <c r="S133" s="113"/>
      <c r="T133" s="113"/>
      <c r="U133" s="113"/>
      <c r="V133" s="113"/>
      <c r="W133" s="113"/>
      <c r="X133" s="113"/>
      <c r="Y133" s="113"/>
      <c r="Z133" s="113"/>
      <c r="AA133" s="113"/>
      <c r="AB133" s="113"/>
      <c r="AC133" s="113"/>
    </row>
    <row r="134" customFormat="false" ht="141.75" hidden="false" customHeight="false" outlineLevel="0" collapsed="false">
      <c r="A134" s="103" t="n">
        <v>10.1</v>
      </c>
      <c r="B134" s="123"/>
      <c r="C134" s="117" t="s">
        <v>799</v>
      </c>
      <c r="D134" s="117" t="s">
        <v>800</v>
      </c>
      <c r="E134" s="117" t="s">
        <v>801</v>
      </c>
      <c r="F134" s="121" t="s">
        <v>432</v>
      </c>
      <c r="G134" s="121" t="s">
        <v>432</v>
      </c>
      <c r="H134" s="121" t="s">
        <v>36</v>
      </c>
      <c r="I134" s="121" t="s">
        <v>511</v>
      </c>
      <c r="J134" s="121"/>
      <c r="K134" s="120" t="n">
        <v>160000</v>
      </c>
      <c r="L134" s="120" t="n">
        <f aca="false">K134*J134</f>
        <v>0</v>
      </c>
      <c r="M134" s="117"/>
      <c r="N134" s="113"/>
      <c r="O134" s="113"/>
      <c r="P134" s="113"/>
      <c r="Q134" s="113"/>
      <c r="R134" s="113"/>
      <c r="S134" s="113"/>
      <c r="T134" s="113"/>
      <c r="U134" s="113"/>
      <c r="V134" s="113"/>
      <c r="W134" s="113"/>
      <c r="X134" s="113"/>
      <c r="Y134" s="113"/>
      <c r="Z134" s="113"/>
      <c r="AA134" s="113"/>
      <c r="AB134" s="113"/>
      <c r="AC134" s="113"/>
    </row>
    <row r="135" customFormat="false" ht="15.75" hidden="false" customHeight="false" outlineLevel="0" collapsed="false">
      <c r="A135" s="103" t="s">
        <v>27</v>
      </c>
      <c r="B135" s="114" t="s">
        <v>802</v>
      </c>
      <c r="C135" s="114"/>
      <c r="D135" s="117"/>
      <c r="E135" s="117"/>
      <c r="F135" s="121"/>
      <c r="G135" s="121"/>
      <c r="H135" s="121"/>
      <c r="I135" s="121"/>
      <c r="J135" s="121"/>
      <c r="K135" s="120"/>
      <c r="L135" s="120" t="n">
        <f aca="false">K135*J135</f>
        <v>0</v>
      </c>
      <c r="M135" s="116"/>
      <c r="N135" s="113"/>
      <c r="O135" s="113"/>
      <c r="P135" s="113"/>
      <c r="Q135" s="113"/>
      <c r="R135" s="113"/>
      <c r="S135" s="113"/>
      <c r="T135" s="113"/>
      <c r="U135" s="113"/>
      <c r="V135" s="113"/>
      <c r="W135" s="113"/>
      <c r="X135" s="113"/>
      <c r="Y135" s="113"/>
      <c r="Z135" s="113"/>
      <c r="AA135" s="113"/>
      <c r="AB135" s="113"/>
      <c r="AC135" s="113"/>
    </row>
    <row r="136" customFormat="false" ht="15.75" hidden="false" customHeight="false" outlineLevel="0" collapsed="false">
      <c r="A136" s="103" t="n">
        <v>1</v>
      </c>
      <c r="B136" s="115" t="s">
        <v>777</v>
      </c>
      <c r="C136" s="115"/>
      <c r="D136" s="115"/>
      <c r="E136" s="117"/>
      <c r="F136" s="121"/>
      <c r="G136" s="121"/>
      <c r="H136" s="121"/>
      <c r="I136" s="121"/>
      <c r="J136" s="121"/>
      <c r="K136" s="120"/>
      <c r="L136" s="120" t="n">
        <f aca="false">K136*J136</f>
        <v>0</v>
      </c>
      <c r="M136" s="116"/>
      <c r="N136" s="113"/>
      <c r="O136" s="113"/>
      <c r="P136" s="113"/>
      <c r="Q136" s="113"/>
      <c r="R136" s="113"/>
      <c r="S136" s="113"/>
      <c r="T136" s="113"/>
      <c r="U136" s="113"/>
      <c r="V136" s="113"/>
      <c r="W136" s="113"/>
      <c r="X136" s="113"/>
      <c r="Y136" s="113"/>
      <c r="Z136" s="113"/>
      <c r="AA136" s="113"/>
      <c r="AB136" s="113"/>
      <c r="AC136" s="113"/>
    </row>
    <row r="137" customFormat="false" ht="173.25" hidden="false" customHeight="false" outlineLevel="0" collapsed="false">
      <c r="A137" s="103" t="n">
        <v>1.1</v>
      </c>
      <c r="B137" s="114"/>
      <c r="C137" s="128" t="s">
        <v>803</v>
      </c>
      <c r="D137" s="117" t="s">
        <v>779</v>
      </c>
      <c r="E137" s="117" t="s">
        <v>804</v>
      </c>
      <c r="F137" s="121" t="s">
        <v>432</v>
      </c>
      <c r="G137" s="121" t="s">
        <v>432</v>
      </c>
      <c r="H137" s="121" t="s">
        <v>36</v>
      </c>
      <c r="I137" s="121" t="s">
        <v>805</v>
      </c>
      <c r="J137" s="121"/>
      <c r="K137" s="120" t="n">
        <v>2000000</v>
      </c>
      <c r="L137" s="120" t="n">
        <f aca="false">K137*J137</f>
        <v>0</v>
      </c>
      <c r="M137" s="152"/>
      <c r="N137" s="113"/>
      <c r="O137" s="113"/>
      <c r="P137" s="113"/>
      <c r="Q137" s="113"/>
      <c r="R137" s="113"/>
      <c r="S137" s="113"/>
      <c r="T137" s="113"/>
      <c r="U137" s="113"/>
      <c r="V137" s="113"/>
      <c r="W137" s="113"/>
      <c r="X137" s="113"/>
      <c r="Y137" s="113"/>
      <c r="Z137" s="113"/>
      <c r="AA137" s="113"/>
      <c r="AB137" s="113"/>
      <c r="AC137" s="113"/>
    </row>
    <row r="138" customFormat="false" ht="15.75" hidden="false" customHeight="false" outlineLevel="0" collapsed="false">
      <c r="A138" s="103" t="n">
        <v>2</v>
      </c>
      <c r="B138" s="115" t="s">
        <v>781</v>
      </c>
      <c r="C138" s="115"/>
      <c r="D138" s="115"/>
      <c r="E138" s="117"/>
      <c r="F138" s="121"/>
      <c r="G138" s="121"/>
      <c r="H138" s="121"/>
      <c r="I138" s="121"/>
      <c r="J138" s="121"/>
      <c r="K138" s="120"/>
      <c r="L138" s="120" t="n">
        <f aca="false">K138*J138</f>
        <v>0</v>
      </c>
      <c r="M138" s="116"/>
      <c r="N138" s="113"/>
      <c r="O138" s="113"/>
      <c r="P138" s="113"/>
      <c r="Q138" s="113"/>
      <c r="R138" s="113"/>
      <c r="S138" s="113"/>
      <c r="T138" s="113"/>
      <c r="U138" s="113"/>
      <c r="V138" s="113"/>
      <c r="W138" s="113"/>
      <c r="X138" s="113"/>
      <c r="Y138" s="113"/>
      <c r="Z138" s="113"/>
      <c r="AA138" s="113"/>
      <c r="AB138" s="113"/>
      <c r="AC138" s="113"/>
    </row>
    <row r="139" customFormat="false" ht="141.75" hidden="false" customHeight="false" outlineLevel="0" collapsed="false">
      <c r="A139" s="103" t="n">
        <v>2.1</v>
      </c>
      <c r="B139" s="114"/>
      <c r="C139" s="117" t="s">
        <v>806</v>
      </c>
      <c r="D139" s="117" t="s">
        <v>807</v>
      </c>
      <c r="E139" s="117" t="s">
        <v>808</v>
      </c>
      <c r="F139" s="121" t="s">
        <v>432</v>
      </c>
      <c r="G139" s="121" t="s">
        <v>432</v>
      </c>
      <c r="H139" s="121" t="s">
        <v>36</v>
      </c>
      <c r="I139" s="121" t="s">
        <v>809</v>
      </c>
      <c r="J139" s="121"/>
      <c r="K139" s="120" t="n">
        <v>3000000</v>
      </c>
      <c r="L139" s="120" t="n">
        <f aca="false">K139*J139</f>
        <v>0</v>
      </c>
      <c r="M139" s="152"/>
      <c r="N139" s="113"/>
      <c r="O139" s="113"/>
      <c r="P139" s="113"/>
      <c r="Q139" s="113"/>
      <c r="R139" s="113"/>
      <c r="S139" s="113"/>
      <c r="T139" s="113"/>
      <c r="U139" s="113"/>
      <c r="V139" s="113"/>
      <c r="W139" s="113"/>
      <c r="X139" s="113"/>
      <c r="Y139" s="113"/>
      <c r="Z139" s="113"/>
      <c r="AA139" s="113"/>
      <c r="AB139" s="113"/>
      <c r="AC139" s="113"/>
    </row>
    <row r="140" customFormat="false" ht="15.75" hidden="false" customHeight="false" outlineLevel="0" collapsed="false">
      <c r="A140" s="103" t="n">
        <v>3</v>
      </c>
      <c r="B140" s="115" t="s">
        <v>785</v>
      </c>
      <c r="C140" s="115"/>
      <c r="D140" s="115"/>
      <c r="E140" s="117"/>
      <c r="F140" s="121"/>
      <c r="G140" s="121"/>
      <c r="H140" s="121"/>
      <c r="I140" s="121"/>
      <c r="J140" s="121"/>
      <c r="K140" s="120"/>
      <c r="L140" s="120" t="n">
        <f aca="false">K140*J140</f>
        <v>0</v>
      </c>
      <c r="M140" s="116"/>
      <c r="N140" s="113"/>
      <c r="O140" s="113"/>
      <c r="P140" s="113"/>
      <c r="Q140" s="113"/>
      <c r="R140" s="113"/>
      <c r="S140" s="113"/>
      <c r="T140" s="113"/>
      <c r="U140" s="113"/>
      <c r="V140" s="113"/>
      <c r="W140" s="113"/>
      <c r="X140" s="113"/>
      <c r="Y140" s="113"/>
      <c r="Z140" s="113"/>
      <c r="AA140" s="113"/>
      <c r="AB140" s="113"/>
      <c r="AC140" s="113"/>
    </row>
    <row r="141" customFormat="false" ht="94.5" hidden="false" customHeight="false" outlineLevel="0" collapsed="false">
      <c r="A141" s="103" t="n">
        <v>3.1</v>
      </c>
      <c r="B141" s="114"/>
      <c r="C141" s="117" t="s">
        <v>810</v>
      </c>
      <c r="D141" s="117" t="s">
        <v>811</v>
      </c>
      <c r="E141" s="117" t="s">
        <v>812</v>
      </c>
      <c r="F141" s="121" t="s">
        <v>432</v>
      </c>
      <c r="G141" s="121" t="s">
        <v>432</v>
      </c>
      <c r="H141" s="121" t="s">
        <v>36</v>
      </c>
      <c r="I141" s="121" t="s">
        <v>809</v>
      </c>
      <c r="J141" s="121"/>
      <c r="K141" s="120" t="n">
        <v>300000</v>
      </c>
      <c r="L141" s="120" t="n">
        <f aca="false">K141*J141</f>
        <v>0</v>
      </c>
      <c r="M141" s="126" t="s">
        <v>813</v>
      </c>
      <c r="N141" s="113"/>
      <c r="O141" s="113"/>
      <c r="P141" s="113"/>
      <c r="Q141" s="113"/>
      <c r="R141" s="113"/>
      <c r="S141" s="113"/>
      <c r="T141" s="113"/>
      <c r="U141" s="113"/>
      <c r="V141" s="113"/>
      <c r="W141" s="113"/>
      <c r="X141" s="113"/>
      <c r="Y141" s="113"/>
      <c r="Z141" s="113"/>
      <c r="AA141" s="113"/>
      <c r="AB141" s="113"/>
      <c r="AC141" s="113"/>
    </row>
    <row r="142" customFormat="false" ht="15.75" hidden="false" customHeight="false" outlineLevel="0" collapsed="false">
      <c r="A142" s="110" t="s">
        <v>814</v>
      </c>
      <c r="B142" s="146"/>
      <c r="C142" s="146"/>
      <c r="D142" s="147"/>
      <c r="E142" s="147"/>
      <c r="F142" s="146"/>
      <c r="G142" s="146"/>
      <c r="H142" s="146"/>
      <c r="I142" s="146"/>
      <c r="J142" s="146"/>
      <c r="K142" s="148"/>
      <c r="L142" s="148" t="n">
        <f aca="false">K142*J142</f>
        <v>0</v>
      </c>
      <c r="M142" s="146"/>
      <c r="N142" s="113"/>
      <c r="O142" s="113"/>
      <c r="P142" s="113"/>
      <c r="Q142" s="113"/>
      <c r="R142" s="113"/>
      <c r="S142" s="113"/>
      <c r="T142" s="113"/>
      <c r="U142" s="113"/>
      <c r="V142" s="113"/>
      <c r="W142" s="113"/>
      <c r="X142" s="113"/>
      <c r="Y142" s="113"/>
      <c r="Z142" s="113"/>
      <c r="AA142" s="113"/>
      <c r="AB142" s="113"/>
      <c r="AC142" s="113"/>
    </row>
    <row r="143" customFormat="false" ht="15.75" hidden="false" customHeight="false" outlineLevel="0" collapsed="false">
      <c r="A143" s="103" t="s">
        <v>210</v>
      </c>
      <c r="B143" s="114" t="s">
        <v>211</v>
      </c>
      <c r="C143" s="114"/>
      <c r="D143" s="114"/>
      <c r="E143" s="114"/>
      <c r="F143" s="114"/>
      <c r="G143" s="114"/>
      <c r="H143" s="114"/>
      <c r="I143" s="103"/>
      <c r="J143" s="103"/>
      <c r="K143" s="135"/>
      <c r="L143" s="120" t="n">
        <f aca="false">K143*J143</f>
        <v>0</v>
      </c>
      <c r="M143" s="118"/>
      <c r="N143" s="113"/>
      <c r="O143" s="113"/>
      <c r="P143" s="113"/>
      <c r="Q143" s="113"/>
      <c r="R143" s="113"/>
      <c r="S143" s="113"/>
      <c r="T143" s="113"/>
      <c r="U143" s="113"/>
      <c r="V143" s="113"/>
      <c r="W143" s="113"/>
      <c r="X143" s="113"/>
      <c r="Y143" s="113"/>
      <c r="Z143" s="113"/>
      <c r="AA143" s="113"/>
      <c r="AB143" s="113"/>
      <c r="AC143" s="113"/>
    </row>
    <row r="144" customFormat="false" ht="15.75" hidden="false" customHeight="false" outlineLevel="0" collapsed="false">
      <c r="A144" s="103" t="n">
        <v>1</v>
      </c>
      <c r="B144" s="115" t="s">
        <v>815</v>
      </c>
      <c r="C144" s="115"/>
      <c r="D144" s="115"/>
      <c r="E144" s="115"/>
      <c r="F144" s="115"/>
      <c r="G144" s="115"/>
      <c r="H144" s="115"/>
      <c r="I144" s="103"/>
      <c r="J144" s="106"/>
      <c r="K144" s="135"/>
      <c r="L144" s="120" t="n">
        <f aca="false">K144*J144</f>
        <v>0</v>
      </c>
      <c r="M144" s="118"/>
      <c r="N144" s="113"/>
      <c r="O144" s="113"/>
      <c r="P144" s="113"/>
      <c r="Q144" s="113"/>
      <c r="R144" s="113"/>
      <c r="S144" s="113"/>
      <c r="T144" s="113"/>
      <c r="U144" s="113"/>
      <c r="V144" s="113"/>
      <c r="W144" s="113"/>
      <c r="X144" s="113"/>
      <c r="Y144" s="113"/>
      <c r="Z144" s="113"/>
      <c r="AA144" s="113"/>
      <c r="AB144" s="113"/>
      <c r="AC144" s="113"/>
    </row>
    <row r="145" customFormat="false" ht="63" hidden="false" customHeight="true" outlineLevel="0" collapsed="false">
      <c r="A145" s="121" t="n">
        <v>1.1</v>
      </c>
      <c r="B145" s="124" t="s">
        <v>816</v>
      </c>
      <c r="C145" s="117" t="s">
        <v>817</v>
      </c>
      <c r="D145" s="117" t="s">
        <v>818</v>
      </c>
      <c r="E145" s="117" t="s">
        <v>819</v>
      </c>
      <c r="F145" s="121" t="s">
        <v>35</v>
      </c>
      <c r="G145" s="121" t="s">
        <v>35</v>
      </c>
      <c r="H145" s="121" t="s">
        <v>547</v>
      </c>
      <c r="I145" s="121" t="s">
        <v>820</v>
      </c>
      <c r="J145" s="121"/>
      <c r="K145" s="120" t="n">
        <v>40000</v>
      </c>
      <c r="L145" s="120" t="n">
        <f aca="false">K145*J145</f>
        <v>0</v>
      </c>
      <c r="M145" s="118"/>
      <c r="N145" s="113"/>
      <c r="O145" s="113"/>
      <c r="P145" s="113"/>
      <c r="Q145" s="113"/>
      <c r="R145" s="113"/>
      <c r="S145" s="113"/>
      <c r="T145" s="113"/>
      <c r="U145" s="113"/>
      <c r="V145" s="113"/>
      <c r="W145" s="113"/>
      <c r="X145" s="113"/>
      <c r="Y145" s="113"/>
      <c r="Z145" s="113"/>
      <c r="AA145" s="113"/>
      <c r="AB145" s="113"/>
      <c r="AC145" s="113"/>
    </row>
    <row r="146" customFormat="false" ht="63" hidden="false" customHeight="false" outlineLevel="0" collapsed="false">
      <c r="A146" s="121"/>
      <c r="B146" s="124"/>
      <c r="C146" s="116" t="s">
        <v>821</v>
      </c>
      <c r="D146" s="117" t="s">
        <v>822</v>
      </c>
      <c r="E146" s="117" t="s">
        <v>823</v>
      </c>
      <c r="F146" s="121" t="s">
        <v>35</v>
      </c>
      <c r="G146" s="121" t="s">
        <v>35</v>
      </c>
      <c r="H146" s="121" t="s">
        <v>547</v>
      </c>
      <c r="I146" s="121" t="s">
        <v>820</v>
      </c>
      <c r="J146" s="121"/>
      <c r="K146" s="120" t="n">
        <v>40000</v>
      </c>
      <c r="L146" s="120" t="n">
        <f aca="false">K146*J146</f>
        <v>0</v>
      </c>
      <c r="M146" s="118"/>
      <c r="N146" s="113"/>
      <c r="O146" s="113"/>
      <c r="P146" s="113"/>
      <c r="Q146" s="113"/>
      <c r="R146" s="113"/>
      <c r="S146" s="113"/>
      <c r="T146" s="113"/>
      <c r="U146" s="113"/>
      <c r="V146" s="113"/>
      <c r="W146" s="113"/>
      <c r="X146" s="113"/>
      <c r="Y146" s="113"/>
      <c r="Z146" s="113"/>
      <c r="AA146" s="113"/>
      <c r="AB146" s="113"/>
      <c r="AC146" s="113"/>
    </row>
    <row r="147" customFormat="false" ht="15.75" hidden="false" customHeight="false" outlineLevel="0" collapsed="false">
      <c r="A147" s="103" t="n">
        <v>2</v>
      </c>
      <c r="B147" s="156" t="s">
        <v>824</v>
      </c>
      <c r="C147" s="117"/>
      <c r="D147" s="117"/>
      <c r="E147" s="117"/>
      <c r="F147" s="121"/>
      <c r="G147" s="121"/>
      <c r="H147" s="121"/>
      <c r="I147" s="121"/>
      <c r="J147" s="121"/>
      <c r="K147" s="120"/>
      <c r="L147" s="120" t="n">
        <f aca="false">K147*J147</f>
        <v>0</v>
      </c>
      <c r="M147" s="118"/>
      <c r="N147" s="113"/>
      <c r="O147" s="113"/>
      <c r="P147" s="113"/>
      <c r="Q147" s="113"/>
      <c r="R147" s="113"/>
      <c r="S147" s="113"/>
      <c r="T147" s="113"/>
      <c r="U147" s="113"/>
      <c r="V147" s="113"/>
      <c r="W147" s="113"/>
      <c r="X147" s="113"/>
      <c r="Y147" s="113"/>
      <c r="Z147" s="113"/>
      <c r="AA147" s="113"/>
      <c r="AB147" s="113"/>
      <c r="AC147" s="113"/>
    </row>
    <row r="148" customFormat="false" ht="63" hidden="false" customHeight="true" outlineLevel="0" collapsed="false">
      <c r="A148" s="121" t="n">
        <v>2.1</v>
      </c>
      <c r="B148" s="121" t="s">
        <v>825</v>
      </c>
      <c r="C148" s="116" t="s">
        <v>826</v>
      </c>
      <c r="D148" s="117" t="s">
        <v>827</v>
      </c>
      <c r="E148" s="117" t="s">
        <v>828</v>
      </c>
      <c r="F148" s="121" t="s">
        <v>35</v>
      </c>
      <c r="G148" s="121" t="s">
        <v>35</v>
      </c>
      <c r="H148" s="121" t="s">
        <v>547</v>
      </c>
      <c r="I148" s="121" t="s">
        <v>820</v>
      </c>
      <c r="J148" s="121"/>
      <c r="K148" s="120" t="n">
        <v>40000</v>
      </c>
      <c r="L148" s="120" t="n">
        <f aca="false">K148*J148</f>
        <v>0</v>
      </c>
      <c r="M148" s="118"/>
      <c r="N148" s="113"/>
      <c r="O148" s="113"/>
      <c r="P148" s="113"/>
      <c r="Q148" s="113"/>
      <c r="R148" s="113"/>
      <c r="S148" s="113"/>
      <c r="T148" s="113"/>
      <c r="U148" s="113"/>
      <c r="V148" s="113"/>
      <c r="W148" s="113"/>
      <c r="X148" s="113"/>
      <c r="Y148" s="113"/>
      <c r="Z148" s="113"/>
      <c r="AA148" s="113"/>
      <c r="AB148" s="113"/>
      <c r="AC148" s="113"/>
    </row>
    <row r="149" customFormat="false" ht="78.75" hidden="false" customHeight="false" outlineLevel="0" collapsed="false">
      <c r="A149" s="116"/>
      <c r="B149" s="121"/>
      <c r="C149" s="116" t="s">
        <v>829</v>
      </c>
      <c r="D149" s="117" t="s">
        <v>830</v>
      </c>
      <c r="E149" s="117" t="s">
        <v>831</v>
      </c>
      <c r="F149" s="121" t="s">
        <v>35</v>
      </c>
      <c r="G149" s="121" t="s">
        <v>35</v>
      </c>
      <c r="H149" s="121" t="s">
        <v>547</v>
      </c>
      <c r="I149" s="121" t="s">
        <v>820</v>
      </c>
      <c r="J149" s="121"/>
      <c r="K149" s="120" t="n">
        <v>40000</v>
      </c>
      <c r="L149" s="120" t="n">
        <f aca="false">K149*J149</f>
        <v>0</v>
      </c>
      <c r="M149" s="118"/>
      <c r="N149" s="113"/>
      <c r="O149" s="113"/>
      <c r="P149" s="113"/>
      <c r="Q149" s="113"/>
      <c r="R149" s="113"/>
      <c r="S149" s="113"/>
      <c r="T149" s="113"/>
      <c r="U149" s="113"/>
      <c r="V149" s="113"/>
      <c r="W149" s="113"/>
      <c r="X149" s="113"/>
      <c r="Y149" s="113"/>
      <c r="Z149" s="113"/>
      <c r="AA149" s="113"/>
      <c r="AB149" s="113"/>
      <c r="AC149" s="113"/>
    </row>
    <row r="150" customFormat="false" ht="78.75" hidden="false" customHeight="false" outlineLevel="0" collapsed="false">
      <c r="A150" s="116"/>
      <c r="B150" s="121"/>
      <c r="C150" s="116" t="s">
        <v>832</v>
      </c>
      <c r="D150" s="117" t="s">
        <v>833</v>
      </c>
      <c r="E150" s="117" t="s">
        <v>834</v>
      </c>
      <c r="F150" s="121" t="s">
        <v>35</v>
      </c>
      <c r="G150" s="121" t="s">
        <v>35</v>
      </c>
      <c r="H150" s="121" t="s">
        <v>547</v>
      </c>
      <c r="I150" s="121" t="s">
        <v>820</v>
      </c>
      <c r="J150" s="121"/>
      <c r="K150" s="120" t="n">
        <v>40000</v>
      </c>
      <c r="L150" s="120" t="n">
        <f aca="false">K150*J150</f>
        <v>0</v>
      </c>
      <c r="M150" s="118"/>
      <c r="N150" s="113"/>
      <c r="O150" s="113"/>
      <c r="P150" s="113"/>
      <c r="Q150" s="113"/>
      <c r="R150" s="113"/>
      <c r="S150" s="113"/>
      <c r="T150" s="113"/>
      <c r="U150" s="113"/>
      <c r="V150" s="113"/>
      <c r="W150" s="113"/>
      <c r="X150" s="113"/>
      <c r="Y150" s="113"/>
      <c r="Z150" s="113"/>
      <c r="AA150" s="113"/>
      <c r="AB150" s="113"/>
      <c r="AC150" s="113"/>
    </row>
    <row r="151" customFormat="false" ht="63" hidden="false" customHeight="false" outlineLevel="0" collapsed="false">
      <c r="A151" s="116"/>
      <c r="B151" s="121"/>
      <c r="C151" s="116" t="s">
        <v>835</v>
      </c>
      <c r="D151" s="117" t="s">
        <v>836</v>
      </c>
      <c r="E151" s="117" t="s">
        <v>837</v>
      </c>
      <c r="F151" s="121" t="s">
        <v>35</v>
      </c>
      <c r="G151" s="121" t="s">
        <v>35</v>
      </c>
      <c r="H151" s="121" t="s">
        <v>547</v>
      </c>
      <c r="I151" s="121" t="s">
        <v>820</v>
      </c>
      <c r="J151" s="121"/>
      <c r="K151" s="120" t="n">
        <v>40000</v>
      </c>
      <c r="L151" s="120" t="n">
        <f aca="false">K151*J151</f>
        <v>0</v>
      </c>
      <c r="M151" s="118"/>
      <c r="N151" s="113"/>
      <c r="O151" s="113"/>
      <c r="P151" s="113"/>
      <c r="Q151" s="113"/>
      <c r="R151" s="113"/>
      <c r="S151" s="113"/>
      <c r="T151" s="113"/>
      <c r="U151" s="113"/>
      <c r="V151" s="113"/>
      <c r="W151" s="113"/>
      <c r="X151" s="113"/>
      <c r="Y151" s="113"/>
      <c r="Z151" s="113"/>
      <c r="AA151" s="113"/>
      <c r="AB151" s="113"/>
      <c r="AC151" s="113"/>
    </row>
    <row r="152" customFormat="false" ht="63" hidden="false" customHeight="false" outlineLevel="0" collapsed="false">
      <c r="A152" s="116"/>
      <c r="B152" s="118"/>
      <c r="C152" s="127" t="s">
        <v>838</v>
      </c>
      <c r="D152" s="117" t="s">
        <v>839</v>
      </c>
      <c r="E152" s="126" t="s">
        <v>840</v>
      </c>
      <c r="F152" s="121" t="s">
        <v>35</v>
      </c>
      <c r="G152" s="121" t="s">
        <v>35</v>
      </c>
      <c r="H152" s="121" t="s">
        <v>547</v>
      </c>
      <c r="I152" s="121" t="s">
        <v>820</v>
      </c>
      <c r="J152" s="121"/>
      <c r="K152" s="120" t="n">
        <v>40000</v>
      </c>
      <c r="L152" s="120" t="n">
        <f aca="false">K152*J152</f>
        <v>0</v>
      </c>
      <c r="M152" s="118"/>
      <c r="N152" s="113"/>
      <c r="O152" s="113"/>
      <c r="P152" s="113"/>
      <c r="Q152" s="113"/>
      <c r="R152" s="113"/>
      <c r="S152" s="113"/>
      <c r="T152" s="113"/>
      <c r="U152" s="113"/>
      <c r="V152" s="113"/>
      <c r="W152" s="113"/>
      <c r="X152" s="113"/>
      <c r="Y152" s="113"/>
      <c r="Z152" s="113"/>
      <c r="AA152" s="113"/>
      <c r="AB152" s="113"/>
      <c r="AC152" s="113"/>
    </row>
    <row r="153" customFormat="false" ht="78.75" hidden="false" customHeight="false" outlineLevel="0" collapsed="false">
      <c r="A153" s="116"/>
      <c r="B153" s="118"/>
      <c r="C153" s="127" t="s">
        <v>841</v>
      </c>
      <c r="D153" s="117" t="s">
        <v>842</v>
      </c>
      <c r="E153" s="126" t="s">
        <v>843</v>
      </c>
      <c r="F153" s="121" t="s">
        <v>35</v>
      </c>
      <c r="G153" s="121" t="s">
        <v>35</v>
      </c>
      <c r="H153" s="121" t="s">
        <v>547</v>
      </c>
      <c r="I153" s="121" t="s">
        <v>820</v>
      </c>
      <c r="J153" s="121"/>
      <c r="K153" s="120" t="n">
        <v>40000</v>
      </c>
      <c r="L153" s="120" t="n">
        <f aca="false">K153*J153</f>
        <v>0</v>
      </c>
      <c r="M153" s="118"/>
      <c r="N153" s="113"/>
      <c r="O153" s="113"/>
      <c r="P153" s="113"/>
      <c r="Q153" s="113"/>
      <c r="R153" s="113"/>
      <c r="S153" s="113"/>
      <c r="T153" s="113"/>
      <c r="U153" s="113"/>
      <c r="V153" s="113"/>
      <c r="W153" s="113"/>
      <c r="X153" s="113"/>
      <c r="Y153" s="113"/>
      <c r="Z153" s="113"/>
      <c r="AA153" s="113"/>
      <c r="AB153" s="113"/>
      <c r="AC153" s="113"/>
    </row>
    <row r="154" customFormat="false" ht="78.75" hidden="false" customHeight="false" outlineLevel="0" collapsed="false">
      <c r="A154" s="116"/>
      <c r="B154" s="118"/>
      <c r="C154" s="127" t="s">
        <v>844</v>
      </c>
      <c r="D154" s="117" t="s">
        <v>845</v>
      </c>
      <c r="E154" s="117" t="s">
        <v>846</v>
      </c>
      <c r="F154" s="121" t="s">
        <v>35</v>
      </c>
      <c r="G154" s="121" t="s">
        <v>35</v>
      </c>
      <c r="H154" s="121" t="s">
        <v>547</v>
      </c>
      <c r="I154" s="121" t="s">
        <v>820</v>
      </c>
      <c r="J154" s="121"/>
      <c r="K154" s="120" t="n">
        <v>40000</v>
      </c>
      <c r="L154" s="120" t="n">
        <f aca="false">K154*J154</f>
        <v>0</v>
      </c>
      <c r="M154" s="118"/>
      <c r="N154" s="113"/>
      <c r="O154" s="113"/>
      <c r="P154" s="113"/>
      <c r="Q154" s="113"/>
      <c r="R154" s="113"/>
      <c r="S154" s="113"/>
      <c r="T154" s="113"/>
      <c r="U154" s="113"/>
      <c r="V154" s="113"/>
      <c r="W154" s="113"/>
      <c r="X154" s="113"/>
      <c r="Y154" s="113"/>
      <c r="Z154" s="113"/>
      <c r="AA154" s="113"/>
      <c r="AB154" s="113"/>
      <c r="AC154" s="113"/>
    </row>
    <row r="155" customFormat="false" ht="78.75" hidden="false" customHeight="false" outlineLevel="0" collapsed="false">
      <c r="A155" s="116"/>
      <c r="B155" s="118"/>
      <c r="C155" s="127" t="s">
        <v>847</v>
      </c>
      <c r="D155" s="117" t="s">
        <v>845</v>
      </c>
      <c r="E155" s="117" t="s">
        <v>848</v>
      </c>
      <c r="F155" s="121" t="s">
        <v>35</v>
      </c>
      <c r="G155" s="121" t="s">
        <v>35</v>
      </c>
      <c r="H155" s="121" t="s">
        <v>547</v>
      </c>
      <c r="I155" s="121" t="s">
        <v>820</v>
      </c>
      <c r="J155" s="121"/>
      <c r="K155" s="120" t="n">
        <v>40000</v>
      </c>
      <c r="L155" s="120" t="n">
        <f aca="false">K155*J155</f>
        <v>0</v>
      </c>
      <c r="M155" s="118"/>
      <c r="N155" s="113"/>
      <c r="O155" s="113"/>
      <c r="P155" s="113"/>
      <c r="Q155" s="113"/>
      <c r="R155" s="113"/>
      <c r="S155" s="113"/>
      <c r="T155" s="113"/>
      <c r="U155" s="113"/>
      <c r="V155" s="113"/>
      <c r="W155" s="113"/>
      <c r="X155" s="113"/>
      <c r="Y155" s="113"/>
      <c r="Z155" s="113"/>
      <c r="AA155" s="113"/>
      <c r="AB155" s="113"/>
      <c r="AC155" s="113"/>
    </row>
    <row r="156" customFormat="false" ht="31.5" hidden="false" customHeight="false" outlineLevel="0" collapsed="false">
      <c r="A156" s="121" t="n">
        <v>2.2</v>
      </c>
      <c r="B156" s="157" t="s">
        <v>849</v>
      </c>
      <c r="C156" s="118"/>
      <c r="D156" s="138"/>
      <c r="E156" s="138"/>
      <c r="F156" s="118"/>
      <c r="G156" s="118"/>
      <c r="H156" s="118"/>
      <c r="I156" s="121"/>
      <c r="J156" s="119"/>
      <c r="K156" s="120"/>
      <c r="L156" s="120" t="n">
        <f aca="false">K156*J156</f>
        <v>0</v>
      </c>
      <c r="M156" s="118"/>
      <c r="N156" s="113"/>
      <c r="O156" s="113"/>
      <c r="P156" s="113"/>
      <c r="Q156" s="113"/>
      <c r="R156" s="113"/>
      <c r="S156" s="113"/>
      <c r="T156" s="113"/>
      <c r="U156" s="113"/>
      <c r="V156" s="113"/>
      <c r="W156" s="113"/>
      <c r="X156" s="113"/>
      <c r="Y156" s="113"/>
      <c r="Z156" s="113"/>
      <c r="AA156" s="113"/>
      <c r="AB156" s="113"/>
      <c r="AC156" s="113"/>
    </row>
    <row r="157" customFormat="false" ht="47.25" hidden="false" customHeight="false" outlineLevel="0" collapsed="false">
      <c r="A157" s="121" t="s">
        <v>850</v>
      </c>
      <c r="B157" s="116" t="s">
        <v>851</v>
      </c>
      <c r="C157" s="127" t="s">
        <v>852</v>
      </c>
      <c r="D157" s="117" t="s">
        <v>853</v>
      </c>
      <c r="E157" s="126" t="s">
        <v>854</v>
      </c>
      <c r="F157" s="121" t="s">
        <v>35</v>
      </c>
      <c r="G157" s="121" t="s">
        <v>35</v>
      </c>
      <c r="H157" s="121" t="s">
        <v>547</v>
      </c>
      <c r="I157" s="121" t="s">
        <v>820</v>
      </c>
      <c r="J157" s="121"/>
      <c r="K157" s="120" t="n">
        <v>40000</v>
      </c>
      <c r="L157" s="120" t="n">
        <f aca="false">K157*J157</f>
        <v>0</v>
      </c>
      <c r="M157" s="118"/>
      <c r="N157" s="113"/>
      <c r="O157" s="113"/>
      <c r="P157" s="113"/>
      <c r="Q157" s="113"/>
      <c r="R157" s="113"/>
      <c r="S157" s="113"/>
      <c r="T157" s="113"/>
      <c r="U157" s="113"/>
      <c r="V157" s="113"/>
      <c r="W157" s="113"/>
      <c r="X157" s="113"/>
      <c r="Y157" s="113"/>
      <c r="Z157" s="113"/>
      <c r="AA157" s="113"/>
      <c r="AB157" s="113"/>
      <c r="AC157" s="113"/>
    </row>
    <row r="158" customFormat="false" ht="63" hidden="false" customHeight="false" outlineLevel="0" collapsed="false">
      <c r="A158" s="116"/>
      <c r="B158" s="118"/>
      <c r="C158" s="127" t="s">
        <v>855</v>
      </c>
      <c r="D158" s="117" t="s">
        <v>856</v>
      </c>
      <c r="E158" s="117" t="s">
        <v>857</v>
      </c>
      <c r="F158" s="121" t="s">
        <v>35</v>
      </c>
      <c r="G158" s="121" t="s">
        <v>35</v>
      </c>
      <c r="H158" s="121" t="s">
        <v>547</v>
      </c>
      <c r="I158" s="121" t="s">
        <v>820</v>
      </c>
      <c r="J158" s="121"/>
      <c r="K158" s="120" t="n">
        <v>40000</v>
      </c>
      <c r="L158" s="120" t="n">
        <f aca="false">K158*J158</f>
        <v>0</v>
      </c>
      <c r="M158" s="118"/>
      <c r="N158" s="113"/>
      <c r="O158" s="113"/>
      <c r="P158" s="113"/>
      <c r="Q158" s="113"/>
      <c r="R158" s="113"/>
      <c r="S158" s="113"/>
      <c r="T158" s="113"/>
      <c r="U158" s="113"/>
      <c r="V158" s="113"/>
      <c r="W158" s="113"/>
      <c r="X158" s="113"/>
      <c r="Y158" s="113"/>
      <c r="Z158" s="113"/>
      <c r="AA158" s="113"/>
      <c r="AB158" s="113"/>
      <c r="AC158" s="113"/>
    </row>
    <row r="159" customFormat="false" ht="78.75" hidden="false" customHeight="false" outlineLevel="0" collapsed="false">
      <c r="A159" s="121" t="s">
        <v>858</v>
      </c>
      <c r="B159" s="117" t="s">
        <v>859</v>
      </c>
      <c r="C159" s="117" t="s">
        <v>860</v>
      </c>
      <c r="D159" s="117" t="s">
        <v>861</v>
      </c>
      <c r="E159" s="117" t="s">
        <v>862</v>
      </c>
      <c r="F159" s="121" t="s">
        <v>35</v>
      </c>
      <c r="G159" s="121" t="s">
        <v>35</v>
      </c>
      <c r="H159" s="121" t="s">
        <v>547</v>
      </c>
      <c r="I159" s="121" t="s">
        <v>820</v>
      </c>
      <c r="J159" s="121"/>
      <c r="K159" s="120" t="n">
        <v>40000</v>
      </c>
      <c r="L159" s="120" t="n">
        <f aca="false">K159*J159</f>
        <v>0</v>
      </c>
      <c r="M159" s="118"/>
      <c r="N159" s="113"/>
      <c r="O159" s="113"/>
      <c r="P159" s="113"/>
      <c r="Q159" s="113"/>
      <c r="R159" s="113"/>
      <c r="S159" s="113"/>
      <c r="T159" s="113"/>
      <c r="U159" s="113"/>
      <c r="V159" s="113"/>
      <c r="W159" s="113"/>
      <c r="X159" s="113"/>
      <c r="Y159" s="113"/>
      <c r="Z159" s="113"/>
      <c r="AA159" s="113"/>
      <c r="AB159" s="113"/>
      <c r="AC159" s="113"/>
    </row>
    <row r="160" customFormat="false" ht="63" hidden="false" customHeight="false" outlineLevel="0" collapsed="false">
      <c r="A160" s="121"/>
      <c r="B160" s="117"/>
      <c r="C160" s="117" t="s">
        <v>863</v>
      </c>
      <c r="D160" s="117" t="s">
        <v>864</v>
      </c>
      <c r="E160" s="117" t="s">
        <v>865</v>
      </c>
      <c r="F160" s="121" t="s">
        <v>35</v>
      </c>
      <c r="G160" s="121" t="s">
        <v>35</v>
      </c>
      <c r="H160" s="121" t="s">
        <v>547</v>
      </c>
      <c r="I160" s="121" t="s">
        <v>820</v>
      </c>
      <c r="J160" s="121"/>
      <c r="K160" s="120" t="n">
        <v>40000</v>
      </c>
      <c r="L160" s="120" t="n">
        <f aca="false">K160*J160</f>
        <v>0</v>
      </c>
      <c r="M160" s="118"/>
      <c r="N160" s="113"/>
      <c r="O160" s="113"/>
      <c r="P160" s="113"/>
      <c r="Q160" s="113"/>
      <c r="R160" s="113"/>
      <c r="S160" s="113"/>
      <c r="T160" s="113"/>
      <c r="U160" s="113"/>
      <c r="V160" s="113"/>
      <c r="W160" s="113"/>
      <c r="X160" s="113"/>
      <c r="Y160" s="113"/>
      <c r="Z160" s="113"/>
      <c r="AA160" s="113"/>
      <c r="AB160" s="113"/>
      <c r="AC160" s="113"/>
    </row>
    <row r="161" customFormat="false" ht="63" hidden="false" customHeight="false" outlineLevel="0" collapsed="false">
      <c r="A161" s="121" t="s">
        <v>866</v>
      </c>
      <c r="B161" s="124" t="s">
        <v>867</v>
      </c>
      <c r="C161" s="117" t="s">
        <v>868</v>
      </c>
      <c r="D161" s="117" t="s">
        <v>869</v>
      </c>
      <c r="E161" s="117" t="s">
        <v>870</v>
      </c>
      <c r="F161" s="121" t="s">
        <v>35</v>
      </c>
      <c r="G161" s="121" t="s">
        <v>35</v>
      </c>
      <c r="H161" s="121" t="s">
        <v>547</v>
      </c>
      <c r="I161" s="121" t="s">
        <v>820</v>
      </c>
      <c r="J161" s="121"/>
      <c r="K161" s="120" t="n">
        <v>40000</v>
      </c>
      <c r="L161" s="120" t="n">
        <f aca="false">K161*J161</f>
        <v>0</v>
      </c>
      <c r="M161" s="118"/>
      <c r="N161" s="113"/>
      <c r="O161" s="113"/>
      <c r="P161" s="113"/>
      <c r="Q161" s="113"/>
      <c r="R161" s="113"/>
      <c r="S161" s="113"/>
      <c r="T161" s="113"/>
      <c r="U161" s="113"/>
      <c r="V161" s="113"/>
      <c r="W161" s="113"/>
      <c r="X161" s="113"/>
      <c r="Y161" s="113"/>
      <c r="Z161" s="113"/>
      <c r="AA161" s="113"/>
      <c r="AB161" s="113"/>
      <c r="AC161" s="113"/>
    </row>
    <row r="162" customFormat="false" ht="63" hidden="false" customHeight="false" outlineLevel="0" collapsed="false">
      <c r="A162" s="121" t="s">
        <v>871</v>
      </c>
      <c r="B162" s="124" t="s">
        <v>872</v>
      </c>
      <c r="C162" s="117" t="s">
        <v>873</v>
      </c>
      <c r="D162" s="117" t="s">
        <v>874</v>
      </c>
      <c r="E162" s="117" t="s">
        <v>875</v>
      </c>
      <c r="F162" s="121" t="s">
        <v>35</v>
      </c>
      <c r="G162" s="121" t="s">
        <v>35</v>
      </c>
      <c r="H162" s="121" t="s">
        <v>547</v>
      </c>
      <c r="I162" s="121" t="s">
        <v>820</v>
      </c>
      <c r="J162" s="121"/>
      <c r="K162" s="120" t="n">
        <v>40000</v>
      </c>
      <c r="L162" s="120" t="n">
        <f aca="false">K162*J162</f>
        <v>0</v>
      </c>
      <c r="M162" s="118"/>
      <c r="N162" s="113"/>
      <c r="O162" s="113"/>
      <c r="P162" s="113"/>
      <c r="Q162" s="113"/>
      <c r="R162" s="113"/>
      <c r="S162" s="113"/>
      <c r="T162" s="113"/>
      <c r="U162" s="113"/>
      <c r="V162" s="113"/>
      <c r="W162" s="113"/>
      <c r="X162" s="113"/>
      <c r="Y162" s="113"/>
      <c r="Z162" s="113"/>
      <c r="AA162" s="113"/>
      <c r="AB162" s="113"/>
      <c r="AC162" s="113"/>
    </row>
    <row r="163" customFormat="false" ht="63" hidden="false" customHeight="false" outlineLevel="0" collapsed="false">
      <c r="A163" s="121" t="s">
        <v>876</v>
      </c>
      <c r="B163" s="117" t="s">
        <v>877</v>
      </c>
      <c r="C163" s="117" t="s">
        <v>878</v>
      </c>
      <c r="D163" s="117" t="s">
        <v>879</v>
      </c>
      <c r="E163" s="117" t="s">
        <v>880</v>
      </c>
      <c r="F163" s="121" t="s">
        <v>35</v>
      </c>
      <c r="G163" s="121" t="s">
        <v>35</v>
      </c>
      <c r="H163" s="121" t="s">
        <v>547</v>
      </c>
      <c r="I163" s="121" t="s">
        <v>820</v>
      </c>
      <c r="J163" s="121"/>
      <c r="K163" s="120" t="n">
        <v>40000</v>
      </c>
      <c r="L163" s="120" t="n">
        <f aca="false">K163*J163</f>
        <v>0</v>
      </c>
      <c r="M163" s="118"/>
      <c r="N163" s="113"/>
      <c r="O163" s="113"/>
      <c r="P163" s="113"/>
      <c r="Q163" s="113"/>
      <c r="R163" s="113"/>
      <c r="S163" s="113"/>
      <c r="T163" s="113"/>
      <c r="U163" s="113"/>
      <c r="V163" s="113"/>
      <c r="W163" s="113"/>
      <c r="X163" s="113"/>
      <c r="Y163" s="113"/>
      <c r="Z163" s="113"/>
      <c r="AA163" s="113"/>
      <c r="AB163" s="113"/>
      <c r="AC163" s="113"/>
    </row>
    <row r="164" customFormat="false" ht="63" hidden="false" customHeight="false" outlineLevel="0" collapsed="false">
      <c r="A164" s="121"/>
      <c r="B164" s="117"/>
      <c r="C164" s="117" t="s">
        <v>881</v>
      </c>
      <c r="D164" s="117" t="s">
        <v>882</v>
      </c>
      <c r="E164" s="126" t="s">
        <v>883</v>
      </c>
      <c r="F164" s="121" t="s">
        <v>35</v>
      </c>
      <c r="G164" s="121" t="s">
        <v>35</v>
      </c>
      <c r="H164" s="121" t="s">
        <v>547</v>
      </c>
      <c r="I164" s="121" t="s">
        <v>820</v>
      </c>
      <c r="J164" s="121"/>
      <c r="K164" s="120" t="n">
        <v>40000</v>
      </c>
      <c r="L164" s="120" t="n">
        <f aca="false">K164*J164</f>
        <v>0</v>
      </c>
      <c r="M164" s="118"/>
      <c r="N164" s="113"/>
      <c r="O164" s="113"/>
      <c r="P164" s="113"/>
      <c r="Q164" s="113"/>
      <c r="R164" s="113"/>
      <c r="S164" s="113"/>
      <c r="T164" s="113"/>
      <c r="U164" s="113"/>
      <c r="V164" s="113"/>
      <c r="W164" s="113"/>
      <c r="X164" s="113"/>
      <c r="Y164" s="113"/>
      <c r="Z164" s="113"/>
      <c r="AA164" s="113"/>
      <c r="AB164" s="113"/>
      <c r="AC164" s="113"/>
    </row>
    <row r="165" customFormat="false" ht="63" hidden="false" customHeight="false" outlineLevel="0" collapsed="false">
      <c r="A165" s="121"/>
      <c r="B165" s="117"/>
      <c r="C165" s="117" t="s">
        <v>884</v>
      </c>
      <c r="D165" s="117" t="s">
        <v>885</v>
      </c>
      <c r="E165" s="117" t="s">
        <v>886</v>
      </c>
      <c r="F165" s="121" t="s">
        <v>35</v>
      </c>
      <c r="G165" s="121" t="s">
        <v>35</v>
      </c>
      <c r="H165" s="121" t="s">
        <v>547</v>
      </c>
      <c r="I165" s="121" t="s">
        <v>820</v>
      </c>
      <c r="J165" s="121"/>
      <c r="K165" s="120" t="n">
        <v>40000</v>
      </c>
      <c r="L165" s="120" t="n">
        <f aca="false">K165*J165</f>
        <v>0</v>
      </c>
      <c r="M165" s="118"/>
      <c r="N165" s="113"/>
      <c r="O165" s="113"/>
      <c r="P165" s="113"/>
      <c r="Q165" s="113"/>
      <c r="R165" s="113"/>
      <c r="S165" s="113"/>
      <c r="T165" s="113"/>
      <c r="U165" s="113"/>
      <c r="V165" s="113"/>
      <c r="W165" s="113"/>
      <c r="X165" s="113"/>
      <c r="Y165" s="113"/>
      <c r="Z165" s="113"/>
      <c r="AA165" s="113"/>
      <c r="AB165" s="113"/>
      <c r="AC165" s="113"/>
    </row>
    <row r="166" customFormat="false" ht="78.75" hidden="false" customHeight="false" outlineLevel="0" collapsed="false">
      <c r="A166" s="121"/>
      <c r="B166" s="117"/>
      <c r="C166" s="117" t="s">
        <v>887</v>
      </c>
      <c r="D166" s="117" t="s">
        <v>888</v>
      </c>
      <c r="E166" s="117" t="s">
        <v>889</v>
      </c>
      <c r="F166" s="121" t="s">
        <v>35</v>
      </c>
      <c r="G166" s="121" t="s">
        <v>35</v>
      </c>
      <c r="H166" s="121" t="s">
        <v>547</v>
      </c>
      <c r="I166" s="121" t="s">
        <v>820</v>
      </c>
      <c r="J166" s="121"/>
      <c r="K166" s="120" t="n">
        <v>40000</v>
      </c>
      <c r="L166" s="120" t="n">
        <f aca="false">K166*J166</f>
        <v>0</v>
      </c>
      <c r="M166" s="118"/>
      <c r="N166" s="113"/>
      <c r="O166" s="113"/>
      <c r="P166" s="113"/>
      <c r="Q166" s="113"/>
      <c r="R166" s="113"/>
      <c r="S166" s="113"/>
      <c r="T166" s="113"/>
      <c r="U166" s="113"/>
      <c r="V166" s="113"/>
      <c r="W166" s="113"/>
      <c r="X166" s="113"/>
      <c r="Y166" s="113"/>
      <c r="Z166" s="113"/>
      <c r="AA166" s="113"/>
      <c r="AB166" s="113"/>
      <c r="AC166" s="113"/>
    </row>
    <row r="167" customFormat="false" ht="78.75" hidden="false" customHeight="false" outlineLevel="0" collapsed="false">
      <c r="A167" s="121"/>
      <c r="B167" s="117"/>
      <c r="C167" s="117" t="s">
        <v>890</v>
      </c>
      <c r="D167" s="117" t="s">
        <v>891</v>
      </c>
      <c r="E167" s="117" t="s">
        <v>892</v>
      </c>
      <c r="F167" s="121" t="s">
        <v>35</v>
      </c>
      <c r="G167" s="121" t="s">
        <v>35</v>
      </c>
      <c r="H167" s="121" t="s">
        <v>547</v>
      </c>
      <c r="I167" s="121" t="s">
        <v>820</v>
      </c>
      <c r="J167" s="121"/>
      <c r="K167" s="120" t="n">
        <v>40000</v>
      </c>
      <c r="L167" s="120" t="n">
        <f aca="false">K167*J167</f>
        <v>0</v>
      </c>
      <c r="M167" s="118"/>
      <c r="N167" s="113"/>
      <c r="O167" s="113"/>
      <c r="P167" s="113"/>
      <c r="Q167" s="113"/>
      <c r="R167" s="113"/>
      <c r="S167" s="113"/>
      <c r="T167" s="113"/>
      <c r="U167" s="113"/>
      <c r="V167" s="113"/>
      <c r="W167" s="113"/>
      <c r="X167" s="113"/>
      <c r="Y167" s="113"/>
      <c r="Z167" s="113"/>
      <c r="AA167" s="113"/>
      <c r="AB167" s="113"/>
      <c r="AC167" s="113"/>
    </row>
    <row r="168" customFormat="false" ht="78.75" hidden="false" customHeight="false" outlineLevel="0" collapsed="false">
      <c r="A168" s="121" t="s">
        <v>893</v>
      </c>
      <c r="B168" s="117" t="s">
        <v>894</v>
      </c>
      <c r="C168" s="117" t="s">
        <v>895</v>
      </c>
      <c r="D168" s="117" t="s">
        <v>896</v>
      </c>
      <c r="E168" s="126" t="s">
        <v>897</v>
      </c>
      <c r="F168" s="121" t="s">
        <v>35</v>
      </c>
      <c r="G168" s="121" t="s">
        <v>35</v>
      </c>
      <c r="H168" s="121" t="s">
        <v>547</v>
      </c>
      <c r="I168" s="121" t="s">
        <v>820</v>
      </c>
      <c r="J168" s="121"/>
      <c r="K168" s="120" t="n">
        <v>40000</v>
      </c>
      <c r="L168" s="120" t="n">
        <f aca="false">K168*J168</f>
        <v>0</v>
      </c>
      <c r="M168" s="118"/>
      <c r="N168" s="113"/>
      <c r="O168" s="113"/>
      <c r="P168" s="113"/>
      <c r="Q168" s="113"/>
      <c r="R168" s="113"/>
      <c r="S168" s="113"/>
      <c r="T168" s="113"/>
      <c r="U168" s="113"/>
      <c r="V168" s="113"/>
      <c r="W168" s="113"/>
      <c r="X168" s="113"/>
      <c r="Y168" s="113"/>
      <c r="Z168" s="113"/>
      <c r="AA168" s="113"/>
      <c r="AB168" s="113"/>
      <c r="AC168" s="113"/>
    </row>
    <row r="169" customFormat="false" ht="78.75" hidden="false" customHeight="false" outlineLevel="0" collapsed="false">
      <c r="A169" s="121"/>
      <c r="B169" s="117"/>
      <c r="C169" s="117" t="s">
        <v>898</v>
      </c>
      <c r="D169" s="117" t="s">
        <v>899</v>
      </c>
      <c r="E169" s="126" t="s">
        <v>900</v>
      </c>
      <c r="F169" s="121" t="s">
        <v>35</v>
      </c>
      <c r="G169" s="121" t="s">
        <v>35</v>
      </c>
      <c r="H169" s="121" t="s">
        <v>547</v>
      </c>
      <c r="I169" s="121" t="s">
        <v>820</v>
      </c>
      <c r="J169" s="121"/>
      <c r="K169" s="120" t="n">
        <v>40000</v>
      </c>
      <c r="L169" s="120" t="n">
        <f aca="false">K169*J169</f>
        <v>0</v>
      </c>
      <c r="M169" s="118"/>
      <c r="N169" s="113"/>
      <c r="O169" s="113"/>
      <c r="P169" s="113"/>
      <c r="Q169" s="113"/>
      <c r="R169" s="113"/>
      <c r="S169" s="113"/>
      <c r="T169" s="113"/>
      <c r="U169" s="113"/>
      <c r="V169" s="113"/>
      <c r="W169" s="113"/>
      <c r="X169" s="113"/>
      <c r="Y169" s="113"/>
      <c r="Z169" s="113"/>
      <c r="AA169" s="113"/>
      <c r="AB169" s="113"/>
      <c r="AC169" s="113"/>
    </row>
    <row r="170" customFormat="false" ht="63" hidden="false" customHeight="false" outlineLevel="0" collapsed="false">
      <c r="A170" s="121"/>
      <c r="B170" s="117"/>
      <c r="C170" s="117" t="s">
        <v>901</v>
      </c>
      <c r="D170" s="117" t="s">
        <v>902</v>
      </c>
      <c r="E170" s="126" t="s">
        <v>903</v>
      </c>
      <c r="F170" s="121" t="s">
        <v>35</v>
      </c>
      <c r="G170" s="121" t="s">
        <v>35</v>
      </c>
      <c r="H170" s="121" t="s">
        <v>547</v>
      </c>
      <c r="I170" s="121" t="s">
        <v>820</v>
      </c>
      <c r="J170" s="121"/>
      <c r="K170" s="120" t="n">
        <v>40000</v>
      </c>
      <c r="L170" s="120" t="n">
        <f aca="false">K170*J170</f>
        <v>0</v>
      </c>
      <c r="M170" s="118"/>
      <c r="N170" s="113"/>
      <c r="O170" s="113"/>
      <c r="P170" s="113"/>
      <c r="Q170" s="113"/>
      <c r="R170" s="113"/>
      <c r="S170" s="113"/>
      <c r="T170" s="113"/>
      <c r="U170" s="113"/>
      <c r="V170" s="113"/>
      <c r="W170" s="113"/>
      <c r="X170" s="113"/>
      <c r="Y170" s="113"/>
      <c r="Z170" s="113"/>
      <c r="AA170" s="113"/>
      <c r="AB170" s="113"/>
      <c r="AC170" s="113"/>
    </row>
    <row r="171" customFormat="false" ht="15.75" hidden="false" customHeight="false" outlineLevel="0" collapsed="false">
      <c r="A171" s="106" t="n">
        <v>3</v>
      </c>
      <c r="B171" s="115" t="s">
        <v>904</v>
      </c>
      <c r="C171" s="116"/>
      <c r="D171" s="117"/>
      <c r="E171" s="117"/>
      <c r="F171" s="121"/>
      <c r="G171" s="121"/>
      <c r="H171" s="121"/>
      <c r="I171" s="121"/>
      <c r="J171" s="121"/>
      <c r="K171" s="120"/>
      <c r="L171" s="120" t="n">
        <f aca="false">K171*J171</f>
        <v>0</v>
      </c>
      <c r="M171" s="116"/>
      <c r="N171" s="113"/>
      <c r="O171" s="113"/>
      <c r="P171" s="113"/>
      <c r="Q171" s="113"/>
      <c r="R171" s="113"/>
      <c r="S171" s="113"/>
      <c r="T171" s="113"/>
      <c r="U171" s="113"/>
      <c r="V171" s="113"/>
      <c r="W171" s="113"/>
      <c r="X171" s="113"/>
      <c r="Y171" s="113"/>
      <c r="Z171" s="113"/>
      <c r="AA171" s="113"/>
      <c r="AB171" s="113"/>
      <c r="AC171" s="113"/>
    </row>
    <row r="172" customFormat="false" ht="78.75" hidden="false" customHeight="false" outlineLevel="0" collapsed="false">
      <c r="A172" s="121" t="n">
        <v>3.1</v>
      </c>
      <c r="B172" s="116" t="s">
        <v>905</v>
      </c>
      <c r="C172" s="116" t="s">
        <v>906</v>
      </c>
      <c r="D172" s="117" t="s">
        <v>907</v>
      </c>
      <c r="E172" s="117" t="s">
        <v>908</v>
      </c>
      <c r="F172" s="121" t="s">
        <v>35</v>
      </c>
      <c r="G172" s="121" t="s">
        <v>35</v>
      </c>
      <c r="H172" s="121" t="s">
        <v>547</v>
      </c>
      <c r="I172" s="121" t="s">
        <v>820</v>
      </c>
      <c r="J172" s="121"/>
      <c r="K172" s="120" t="n">
        <v>40000</v>
      </c>
      <c r="L172" s="120" t="n">
        <f aca="false">K172*J172</f>
        <v>0</v>
      </c>
      <c r="M172" s="124"/>
      <c r="N172" s="113"/>
      <c r="O172" s="113"/>
      <c r="P172" s="113"/>
      <c r="Q172" s="113"/>
      <c r="R172" s="113"/>
      <c r="S172" s="113"/>
      <c r="T172" s="113"/>
      <c r="U172" s="113"/>
      <c r="V172" s="113"/>
      <c r="W172" s="113"/>
      <c r="X172" s="113"/>
      <c r="Y172" s="113"/>
      <c r="Z172" s="113"/>
      <c r="AA172" s="113"/>
      <c r="AB172" s="113"/>
      <c r="AC172" s="113"/>
    </row>
    <row r="173" customFormat="false" ht="94.5" hidden="false" customHeight="false" outlineLevel="0" collapsed="false">
      <c r="A173" s="121" t="n">
        <v>3.2</v>
      </c>
      <c r="B173" s="116" t="s">
        <v>909</v>
      </c>
      <c r="C173" s="116" t="s">
        <v>910</v>
      </c>
      <c r="D173" s="117" t="s">
        <v>911</v>
      </c>
      <c r="E173" s="117" t="s">
        <v>912</v>
      </c>
      <c r="F173" s="121" t="s">
        <v>35</v>
      </c>
      <c r="G173" s="121" t="s">
        <v>35</v>
      </c>
      <c r="H173" s="121" t="s">
        <v>547</v>
      </c>
      <c r="I173" s="121" t="s">
        <v>820</v>
      </c>
      <c r="J173" s="121"/>
      <c r="K173" s="120" t="n">
        <v>40000</v>
      </c>
      <c r="L173" s="120" t="n">
        <f aca="false">K173*J173</f>
        <v>0</v>
      </c>
      <c r="M173" s="124"/>
      <c r="N173" s="113"/>
      <c r="O173" s="113"/>
      <c r="P173" s="113"/>
      <c r="Q173" s="113"/>
      <c r="R173" s="113"/>
      <c r="S173" s="113"/>
      <c r="T173" s="113"/>
      <c r="U173" s="113"/>
      <c r="V173" s="113"/>
      <c r="W173" s="113"/>
      <c r="X173" s="113"/>
      <c r="Y173" s="113"/>
      <c r="Z173" s="113"/>
      <c r="AA173" s="113"/>
      <c r="AB173" s="113"/>
      <c r="AC173" s="113"/>
    </row>
    <row r="174" customFormat="false" ht="63" hidden="false" customHeight="false" outlineLevel="0" collapsed="false">
      <c r="A174" s="121" t="n">
        <v>3.3</v>
      </c>
      <c r="B174" s="116" t="s">
        <v>913</v>
      </c>
      <c r="C174" s="116" t="s">
        <v>914</v>
      </c>
      <c r="D174" s="117" t="s">
        <v>915</v>
      </c>
      <c r="E174" s="117" t="s">
        <v>916</v>
      </c>
      <c r="F174" s="121" t="s">
        <v>35</v>
      </c>
      <c r="G174" s="121" t="s">
        <v>35</v>
      </c>
      <c r="H174" s="121" t="s">
        <v>547</v>
      </c>
      <c r="I174" s="121" t="s">
        <v>820</v>
      </c>
      <c r="J174" s="121"/>
      <c r="K174" s="120" t="n">
        <v>40000</v>
      </c>
      <c r="L174" s="120" t="n">
        <f aca="false">K174*J174</f>
        <v>0</v>
      </c>
      <c r="M174" s="124"/>
      <c r="N174" s="113"/>
      <c r="O174" s="113"/>
      <c r="P174" s="113"/>
      <c r="Q174" s="113"/>
      <c r="R174" s="113"/>
      <c r="S174" s="113"/>
      <c r="T174" s="113"/>
      <c r="U174" s="113"/>
      <c r="V174" s="113"/>
      <c r="W174" s="113"/>
      <c r="X174" s="113"/>
      <c r="Y174" s="113"/>
      <c r="Z174" s="113"/>
      <c r="AA174" s="113"/>
      <c r="AB174" s="113"/>
      <c r="AC174" s="113"/>
    </row>
    <row r="175" customFormat="false" ht="47.25" hidden="false" customHeight="false" outlineLevel="0" collapsed="false">
      <c r="A175" s="121" t="n">
        <v>3.4</v>
      </c>
      <c r="B175" s="116" t="s">
        <v>917</v>
      </c>
      <c r="C175" s="116" t="s">
        <v>918</v>
      </c>
      <c r="D175" s="117" t="s">
        <v>919</v>
      </c>
      <c r="E175" s="117" t="s">
        <v>920</v>
      </c>
      <c r="F175" s="121" t="s">
        <v>35</v>
      </c>
      <c r="G175" s="121" t="s">
        <v>35</v>
      </c>
      <c r="H175" s="121" t="s">
        <v>547</v>
      </c>
      <c r="I175" s="121" t="s">
        <v>820</v>
      </c>
      <c r="J175" s="121"/>
      <c r="K175" s="120" t="n">
        <v>40000</v>
      </c>
      <c r="L175" s="120" t="n">
        <f aca="false">K175*J175</f>
        <v>0</v>
      </c>
      <c r="M175" s="124"/>
      <c r="N175" s="113"/>
      <c r="O175" s="113"/>
      <c r="P175" s="113"/>
      <c r="Q175" s="113"/>
      <c r="R175" s="113"/>
      <c r="S175" s="113"/>
      <c r="T175" s="113"/>
      <c r="U175" s="113"/>
      <c r="V175" s="113"/>
      <c r="W175" s="113"/>
      <c r="X175" s="113"/>
      <c r="Y175" s="113"/>
      <c r="Z175" s="113"/>
      <c r="AA175" s="113"/>
      <c r="AB175" s="113"/>
      <c r="AC175" s="113"/>
    </row>
    <row r="176" customFormat="false" ht="15.75" hidden="false" customHeight="false" outlineLevel="0" collapsed="false">
      <c r="A176" s="158" t="s">
        <v>117</v>
      </c>
      <c r="B176" s="149" t="s">
        <v>921</v>
      </c>
      <c r="C176" s="158"/>
      <c r="D176" s="126"/>
      <c r="E176" s="126"/>
      <c r="F176" s="159"/>
      <c r="G176" s="159"/>
      <c r="H176" s="159"/>
      <c r="I176" s="160"/>
      <c r="J176" s="160"/>
      <c r="K176" s="120"/>
      <c r="L176" s="120" t="n">
        <f aca="false">K176*J176</f>
        <v>0</v>
      </c>
      <c r="M176" s="118"/>
      <c r="N176" s="113"/>
      <c r="O176" s="113"/>
      <c r="P176" s="113"/>
      <c r="Q176" s="113"/>
      <c r="R176" s="113"/>
      <c r="S176" s="113"/>
      <c r="T176" s="113"/>
      <c r="U176" s="113"/>
      <c r="V176" s="113"/>
      <c r="W176" s="113"/>
      <c r="X176" s="113"/>
      <c r="Y176" s="113"/>
      <c r="Z176" s="113"/>
      <c r="AA176" s="113"/>
      <c r="AB176" s="113"/>
      <c r="AC176" s="113"/>
    </row>
    <row r="177" customFormat="false" ht="15.75" hidden="false" customHeight="false" outlineLevel="0" collapsed="false">
      <c r="A177" s="158" t="n">
        <v>1</v>
      </c>
      <c r="B177" s="149" t="s">
        <v>815</v>
      </c>
      <c r="C177" s="158"/>
      <c r="D177" s="126"/>
      <c r="E177" s="126"/>
      <c r="F177" s="159"/>
      <c r="G177" s="159"/>
      <c r="H177" s="159"/>
      <c r="I177" s="160"/>
      <c r="J177" s="160"/>
      <c r="K177" s="120"/>
      <c r="L177" s="120" t="n">
        <f aca="false">K177*J177</f>
        <v>0</v>
      </c>
      <c r="M177" s="118"/>
      <c r="N177" s="113"/>
      <c r="O177" s="113"/>
      <c r="P177" s="113"/>
      <c r="Q177" s="113"/>
      <c r="R177" s="113"/>
      <c r="S177" s="113"/>
      <c r="T177" s="113"/>
      <c r="U177" s="113"/>
      <c r="V177" s="113"/>
      <c r="W177" s="113"/>
      <c r="X177" s="113"/>
      <c r="Y177" s="113"/>
      <c r="Z177" s="113"/>
      <c r="AA177" s="113"/>
      <c r="AB177" s="113"/>
      <c r="AC177" s="113"/>
    </row>
    <row r="178" customFormat="false" ht="50.25" hidden="false" customHeight="true" outlineLevel="0" collapsed="false">
      <c r="A178" s="160" t="n">
        <v>1.1</v>
      </c>
      <c r="B178" s="160" t="s">
        <v>922</v>
      </c>
      <c r="C178" s="161" t="s">
        <v>923</v>
      </c>
      <c r="D178" s="126" t="s">
        <v>924</v>
      </c>
      <c r="E178" s="126" t="s">
        <v>925</v>
      </c>
      <c r="F178" s="160" t="s">
        <v>35</v>
      </c>
      <c r="G178" s="160" t="s">
        <v>35</v>
      </c>
      <c r="H178" s="161" t="s">
        <v>160</v>
      </c>
      <c r="I178" s="160" t="s">
        <v>926</v>
      </c>
      <c r="J178" s="160"/>
      <c r="K178" s="120" t="n">
        <v>4128000</v>
      </c>
      <c r="L178" s="120" t="n">
        <f aca="false">K178*J178</f>
        <v>0</v>
      </c>
      <c r="M178" s="118"/>
      <c r="N178" s="113"/>
      <c r="O178" s="113"/>
      <c r="P178" s="113"/>
      <c r="Q178" s="113"/>
      <c r="R178" s="113"/>
      <c r="S178" s="113"/>
      <c r="T178" s="113"/>
      <c r="U178" s="113"/>
      <c r="V178" s="113"/>
      <c r="W178" s="113"/>
      <c r="X178" s="113"/>
      <c r="Y178" s="113"/>
      <c r="Z178" s="113"/>
      <c r="AA178" s="113"/>
      <c r="AB178" s="113"/>
      <c r="AC178" s="113"/>
    </row>
    <row r="179" customFormat="false" ht="31.5" hidden="false" customHeight="false" outlineLevel="0" collapsed="false">
      <c r="A179" s="160"/>
      <c r="B179" s="160"/>
      <c r="C179" s="161" t="s">
        <v>927</v>
      </c>
      <c r="D179" s="126" t="s">
        <v>924</v>
      </c>
      <c r="E179" s="126" t="s">
        <v>928</v>
      </c>
      <c r="F179" s="160"/>
      <c r="G179" s="160" t="s">
        <v>35</v>
      </c>
      <c r="H179" s="161" t="s">
        <v>160</v>
      </c>
      <c r="I179" s="160" t="s">
        <v>926</v>
      </c>
      <c r="J179" s="160"/>
      <c r="K179" s="120" t="n">
        <v>32000</v>
      </c>
      <c r="L179" s="120" t="n">
        <f aca="false">K179*J179</f>
        <v>0</v>
      </c>
      <c r="M179" s="118"/>
      <c r="N179" s="113"/>
      <c r="O179" s="113"/>
      <c r="P179" s="113"/>
      <c r="Q179" s="113"/>
      <c r="R179" s="113"/>
      <c r="S179" s="113"/>
      <c r="T179" s="113"/>
      <c r="U179" s="113"/>
      <c r="V179" s="113"/>
      <c r="W179" s="113"/>
      <c r="X179" s="113"/>
      <c r="Y179" s="113"/>
      <c r="Z179" s="113"/>
      <c r="AA179" s="113"/>
      <c r="AB179" s="113"/>
      <c r="AC179" s="113"/>
    </row>
    <row r="180" customFormat="false" ht="31.5" hidden="false" customHeight="false" outlineLevel="0" collapsed="false">
      <c r="A180" s="160"/>
      <c r="B180" s="160"/>
      <c r="C180" s="161" t="s">
        <v>929</v>
      </c>
      <c r="D180" s="126" t="s">
        <v>924</v>
      </c>
      <c r="E180" s="126" t="s">
        <v>930</v>
      </c>
      <c r="F180" s="160"/>
      <c r="G180" s="160" t="s">
        <v>35</v>
      </c>
      <c r="H180" s="161" t="s">
        <v>931</v>
      </c>
      <c r="I180" s="160" t="s">
        <v>932</v>
      </c>
      <c r="J180" s="160"/>
      <c r="K180" s="120" t="n">
        <v>180000</v>
      </c>
      <c r="L180" s="120" t="n">
        <f aca="false">K180*J180</f>
        <v>0</v>
      </c>
      <c r="M180" s="118"/>
      <c r="N180" s="113"/>
      <c r="O180" s="113"/>
      <c r="P180" s="113"/>
      <c r="Q180" s="113"/>
      <c r="R180" s="113"/>
      <c r="S180" s="113"/>
      <c r="T180" s="113"/>
      <c r="U180" s="113"/>
      <c r="V180" s="113"/>
      <c r="W180" s="113"/>
      <c r="X180" s="113"/>
      <c r="Y180" s="113"/>
      <c r="Z180" s="113"/>
      <c r="AA180" s="113"/>
      <c r="AB180" s="113"/>
      <c r="AC180" s="113"/>
    </row>
    <row r="181" customFormat="false" ht="47.25" hidden="false" customHeight="true" outlineLevel="0" collapsed="false">
      <c r="A181" s="160" t="n">
        <v>1.2</v>
      </c>
      <c r="B181" s="160" t="s">
        <v>933</v>
      </c>
      <c r="C181" s="161" t="s">
        <v>934</v>
      </c>
      <c r="D181" s="126" t="s">
        <v>935</v>
      </c>
      <c r="E181" s="126" t="s">
        <v>936</v>
      </c>
      <c r="F181" s="160" t="s">
        <v>35</v>
      </c>
      <c r="G181" s="160"/>
      <c r="H181" s="161" t="s">
        <v>160</v>
      </c>
      <c r="I181" s="160" t="s">
        <v>937</v>
      </c>
      <c r="J181" s="160"/>
      <c r="K181" s="120" t="n">
        <v>6000</v>
      </c>
      <c r="L181" s="120" t="n">
        <f aca="false">K181*J181</f>
        <v>0</v>
      </c>
      <c r="M181" s="118"/>
      <c r="N181" s="113"/>
      <c r="O181" s="113"/>
      <c r="P181" s="113"/>
      <c r="Q181" s="113"/>
      <c r="R181" s="113"/>
      <c r="S181" s="113"/>
      <c r="T181" s="113"/>
      <c r="U181" s="113"/>
      <c r="V181" s="113"/>
      <c r="W181" s="113"/>
      <c r="X181" s="113"/>
      <c r="Y181" s="113"/>
      <c r="Z181" s="113"/>
      <c r="AA181" s="113"/>
      <c r="AB181" s="113"/>
      <c r="AC181" s="113"/>
    </row>
    <row r="182" customFormat="false" ht="50.25" hidden="false" customHeight="false" outlineLevel="0" collapsed="false">
      <c r="A182" s="160"/>
      <c r="B182" s="160"/>
      <c r="C182" s="161" t="s">
        <v>938</v>
      </c>
      <c r="D182" s="126" t="s">
        <v>935</v>
      </c>
      <c r="E182" s="126" t="s">
        <v>939</v>
      </c>
      <c r="F182" s="160" t="s">
        <v>35</v>
      </c>
      <c r="G182" s="160"/>
      <c r="H182" s="161" t="s">
        <v>160</v>
      </c>
      <c r="I182" s="160" t="s">
        <v>937</v>
      </c>
      <c r="J182" s="160"/>
      <c r="K182" s="120" t="n">
        <v>27000</v>
      </c>
      <c r="L182" s="120" t="n">
        <f aca="false">K182*J182</f>
        <v>0</v>
      </c>
      <c r="M182" s="118"/>
      <c r="N182" s="113"/>
      <c r="O182" s="113"/>
      <c r="P182" s="113"/>
      <c r="Q182" s="113"/>
      <c r="R182" s="113"/>
      <c r="S182" s="113"/>
      <c r="T182" s="113"/>
      <c r="U182" s="113"/>
      <c r="V182" s="113"/>
      <c r="W182" s="113"/>
      <c r="X182" s="113"/>
      <c r="Y182" s="113"/>
      <c r="Z182" s="113"/>
      <c r="AA182" s="113"/>
      <c r="AB182" s="113"/>
      <c r="AC182" s="113"/>
    </row>
    <row r="183" customFormat="false" ht="47.25" hidden="false" customHeight="false" outlineLevel="0" collapsed="false">
      <c r="A183" s="160"/>
      <c r="B183" s="160"/>
      <c r="C183" s="161" t="s">
        <v>940</v>
      </c>
      <c r="D183" s="126" t="s">
        <v>935</v>
      </c>
      <c r="E183" s="126" t="s">
        <v>941</v>
      </c>
      <c r="F183" s="160" t="s">
        <v>35</v>
      </c>
      <c r="G183" s="160"/>
      <c r="H183" s="161" t="s">
        <v>160</v>
      </c>
      <c r="I183" s="160" t="s">
        <v>926</v>
      </c>
      <c r="J183" s="160"/>
      <c r="K183" s="120" t="n">
        <v>27000</v>
      </c>
      <c r="L183" s="120" t="n">
        <f aca="false">K183*J183</f>
        <v>0</v>
      </c>
      <c r="M183" s="118"/>
      <c r="N183" s="113"/>
      <c r="O183" s="113"/>
      <c r="P183" s="113"/>
      <c r="Q183" s="113"/>
      <c r="R183" s="113"/>
      <c r="S183" s="113"/>
      <c r="T183" s="113"/>
      <c r="U183" s="113"/>
      <c r="V183" s="113"/>
      <c r="W183" s="113"/>
      <c r="X183" s="113"/>
      <c r="Y183" s="113"/>
      <c r="Z183" s="113"/>
      <c r="AA183" s="113"/>
      <c r="AB183" s="113"/>
      <c r="AC183" s="113"/>
    </row>
    <row r="184" customFormat="false" ht="31.5" hidden="false" customHeight="false" outlineLevel="0" collapsed="false">
      <c r="A184" s="160"/>
      <c r="B184" s="160"/>
      <c r="C184" s="161" t="s">
        <v>942</v>
      </c>
      <c r="D184" s="126"/>
      <c r="E184" s="126" t="s">
        <v>943</v>
      </c>
      <c r="F184" s="160" t="s">
        <v>35</v>
      </c>
      <c r="G184" s="160"/>
      <c r="H184" s="161" t="s">
        <v>160</v>
      </c>
      <c r="I184" s="160" t="s">
        <v>937</v>
      </c>
      <c r="J184" s="160"/>
      <c r="K184" s="120" t="n">
        <v>65000</v>
      </c>
      <c r="L184" s="120" t="n">
        <f aca="false">K184*J184</f>
        <v>0</v>
      </c>
      <c r="M184" s="118"/>
      <c r="N184" s="113"/>
      <c r="O184" s="113"/>
      <c r="P184" s="113"/>
      <c r="Q184" s="113"/>
      <c r="R184" s="113"/>
      <c r="S184" s="113"/>
      <c r="T184" s="113"/>
      <c r="U184" s="113"/>
      <c r="V184" s="113"/>
      <c r="W184" s="113"/>
      <c r="X184" s="113"/>
      <c r="Y184" s="113"/>
      <c r="Z184" s="113"/>
      <c r="AA184" s="113"/>
      <c r="AB184" s="113"/>
      <c r="AC184" s="113"/>
    </row>
    <row r="185" customFormat="false" ht="63" hidden="false" customHeight="false" outlineLevel="0" collapsed="false">
      <c r="A185" s="160"/>
      <c r="B185" s="160"/>
      <c r="C185" s="161" t="s">
        <v>944</v>
      </c>
      <c r="D185" s="126" t="s">
        <v>945</v>
      </c>
      <c r="E185" s="126" t="s">
        <v>946</v>
      </c>
      <c r="F185" s="160" t="s">
        <v>35</v>
      </c>
      <c r="G185" s="160" t="s">
        <v>35</v>
      </c>
      <c r="H185" s="161" t="s">
        <v>160</v>
      </c>
      <c r="I185" s="160" t="s">
        <v>926</v>
      </c>
      <c r="J185" s="160"/>
      <c r="K185" s="120" t="n">
        <v>75000</v>
      </c>
      <c r="L185" s="120" t="n">
        <f aca="false">K185*J185</f>
        <v>0</v>
      </c>
      <c r="M185" s="118"/>
      <c r="N185" s="113"/>
      <c r="O185" s="113"/>
      <c r="P185" s="113"/>
      <c r="Q185" s="113"/>
      <c r="R185" s="113"/>
      <c r="S185" s="113"/>
      <c r="T185" s="113"/>
      <c r="U185" s="113"/>
      <c r="V185" s="113"/>
      <c r="W185" s="113"/>
      <c r="X185" s="113"/>
      <c r="Y185" s="113"/>
      <c r="Z185" s="113"/>
      <c r="AA185" s="113"/>
      <c r="AB185" s="113"/>
      <c r="AC185" s="113"/>
    </row>
    <row r="186" customFormat="false" ht="47.25" hidden="false" customHeight="false" outlineLevel="0" collapsed="false">
      <c r="A186" s="160"/>
      <c r="B186" s="160"/>
      <c r="C186" s="161" t="s">
        <v>947</v>
      </c>
      <c r="D186" s="126" t="s">
        <v>935</v>
      </c>
      <c r="E186" s="126" t="s">
        <v>948</v>
      </c>
      <c r="F186" s="160" t="s">
        <v>35</v>
      </c>
      <c r="G186" s="160"/>
      <c r="H186" s="161" t="s">
        <v>949</v>
      </c>
      <c r="I186" s="160" t="s">
        <v>950</v>
      </c>
      <c r="J186" s="160"/>
      <c r="K186" s="120" t="n">
        <v>81000</v>
      </c>
      <c r="L186" s="120" t="n">
        <f aca="false">K186*J186</f>
        <v>0</v>
      </c>
      <c r="M186" s="118"/>
      <c r="N186" s="113"/>
      <c r="O186" s="113"/>
      <c r="P186" s="113"/>
      <c r="Q186" s="113"/>
      <c r="R186" s="113"/>
      <c r="S186" s="113"/>
      <c r="T186" s="113"/>
      <c r="U186" s="113"/>
      <c r="V186" s="113"/>
      <c r="W186" s="113"/>
      <c r="X186" s="113"/>
      <c r="Y186" s="113"/>
      <c r="Z186" s="113"/>
      <c r="AA186" s="113"/>
      <c r="AB186" s="113"/>
      <c r="AC186" s="113"/>
    </row>
    <row r="187" customFormat="false" ht="63" hidden="false" customHeight="false" outlineLevel="0" collapsed="false">
      <c r="A187" s="160"/>
      <c r="B187" s="160"/>
      <c r="C187" s="161" t="s">
        <v>951</v>
      </c>
      <c r="D187" s="126" t="s">
        <v>945</v>
      </c>
      <c r="E187" s="126" t="s">
        <v>952</v>
      </c>
      <c r="F187" s="160" t="s">
        <v>35</v>
      </c>
      <c r="G187" s="160" t="s">
        <v>35</v>
      </c>
      <c r="H187" s="161" t="s">
        <v>953</v>
      </c>
      <c r="I187" s="160" t="s">
        <v>926</v>
      </c>
      <c r="J187" s="160"/>
      <c r="K187" s="120" t="n">
        <v>100000</v>
      </c>
      <c r="L187" s="120" t="n">
        <f aca="false">K187*J187</f>
        <v>0</v>
      </c>
      <c r="M187" s="118"/>
      <c r="N187" s="113"/>
      <c r="O187" s="113"/>
      <c r="P187" s="113"/>
      <c r="Q187" s="113"/>
      <c r="R187" s="113"/>
      <c r="S187" s="113"/>
      <c r="T187" s="113"/>
      <c r="U187" s="113"/>
      <c r="V187" s="113"/>
      <c r="W187" s="113"/>
      <c r="X187" s="113"/>
      <c r="Y187" s="113"/>
      <c r="Z187" s="113"/>
      <c r="AA187" s="113"/>
      <c r="AB187" s="113"/>
      <c r="AC187" s="113"/>
    </row>
    <row r="188" customFormat="false" ht="31.5" hidden="false" customHeight="true" outlineLevel="0" collapsed="false">
      <c r="A188" s="160" t="n">
        <v>1.3</v>
      </c>
      <c r="B188" s="160" t="s">
        <v>954</v>
      </c>
      <c r="C188" s="161" t="s">
        <v>955</v>
      </c>
      <c r="D188" s="126" t="s">
        <v>956</v>
      </c>
      <c r="E188" s="126" t="s">
        <v>957</v>
      </c>
      <c r="F188" s="160" t="s">
        <v>35</v>
      </c>
      <c r="G188" s="160" t="s">
        <v>35</v>
      </c>
      <c r="H188" s="161" t="s">
        <v>953</v>
      </c>
      <c r="I188" s="160" t="s">
        <v>926</v>
      </c>
      <c r="J188" s="160"/>
      <c r="K188" s="120" t="n">
        <v>45000</v>
      </c>
      <c r="L188" s="120" t="n">
        <f aca="false">K188*J188</f>
        <v>0</v>
      </c>
      <c r="M188" s="118"/>
      <c r="N188" s="113"/>
      <c r="O188" s="113"/>
      <c r="P188" s="113"/>
      <c r="Q188" s="113"/>
      <c r="R188" s="113"/>
      <c r="S188" s="113"/>
      <c r="T188" s="113"/>
      <c r="U188" s="113"/>
      <c r="V188" s="113"/>
      <c r="W188" s="113"/>
      <c r="X188" s="113"/>
      <c r="Y188" s="113"/>
      <c r="Z188" s="113"/>
      <c r="AA188" s="113"/>
      <c r="AB188" s="113"/>
      <c r="AC188" s="113"/>
    </row>
    <row r="189" customFormat="false" ht="31.5" hidden="false" customHeight="false" outlineLevel="0" collapsed="false">
      <c r="A189" s="160"/>
      <c r="B189" s="160"/>
      <c r="C189" s="161" t="s">
        <v>927</v>
      </c>
      <c r="D189" s="126" t="s">
        <v>956</v>
      </c>
      <c r="E189" s="126" t="s">
        <v>928</v>
      </c>
      <c r="F189" s="160" t="s">
        <v>35</v>
      </c>
      <c r="G189" s="160" t="s">
        <v>35</v>
      </c>
      <c r="H189" s="161" t="s">
        <v>35</v>
      </c>
      <c r="I189" s="160" t="s">
        <v>926</v>
      </c>
      <c r="J189" s="160"/>
      <c r="K189" s="120" t="n">
        <v>32000</v>
      </c>
      <c r="L189" s="120" t="n">
        <f aca="false">K189*J189</f>
        <v>0</v>
      </c>
      <c r="M189" s="118"/>
      <c r="N189" s="113"/>
      <c r="O189" s="113"/>
      <c r="P189" s="113"/>
      <c r="Q189" s="113"/>
      <c r="R189" s="113"/>
      <c r="S189" s="113"/>
      <c r="T189" s="113"/>
      <c r="U189" s="113"/>
      <c r="V189" s="113"/>
      <c r="W189" s="113"/>
      <c r="X189" s="113"/>
      <c r="Y189" s="113"/>
      <c r="Z189" s="113"/>
      <c r="AA189" s="113"/>
      <c r="AB189" s="113"/>
      <c r="AC189" s="113"/>
    </row>
    <row r="190" customFormat="false" ht="31.5" hidden="false" customHeight="false" outlineLevel="0" collapsed="false">
      <c r="A190" s="160"/>
      <c r="B190" s="160"/>
      <c r="C190" s="161" t="s">
        <v>958</v>
      </c>
      <c r="D190" s="126" t="s">
        <v>956</v>
      </c>
      <c r="E190" s="126" t="s">
        <v>959</v>
      </c>
      <c r="F190" s="160" t="s">
        <v>35</v>
      </c>
      <c r="G190" s="160" t="s">
        <v>35</v>
      </c>
      <c r="H190" s="161" t="s">
        <v>953</v>
      </c>
      <c r="I190" s="160" t="s">
        <v>926</v>
      </c>
      <c r="J190" s="160"/>
      <c r="K190" s="120" t="n">
        <v>25000</v>
      </c>
      <c r="L190" s="120" t="n">
        <f aca="false">K190*J190</f>
        <v>0</v>
      </c>
      <c r="M190" s="118"/>
      <c r="N190" s="113"/>
      <c r="O190" s="113"/>
      <c r="P190" s="113"/>
      <c r="Q190" s="113"/>
      <c r="R190" s="113"/>
      <c r="S190" s="113"/>
      <c r="T190" s="113"/>
      <c r="U190" s="113"/>
      <c r="V190" s="113"/>
      <c r="W190" s="113"/>
      <c r="X190" s="113"/>
      <c r="Y190" s="113"/>
      <c r="Z190" s="113"/>
      <c r="AA190" s="113"/>
      <c r="AB190" s="113"/>
      <c r="AC190" s="113"/>
    </row>
    <row r="191" customFormat="false" ht="31.5" hidden="false" customHeight="false" outlineLevel="0" collapsed="false">
      <c r="A191" s="160"/>
      <c r="B191" s="160"/>
      <c r="C191" s="161" t="s">
        <v>960</v>
      </c>
      <c r="D191" s="126" t="s">
        <v>956</v>
      </c>
      <c r="E191" s="126" t="s">
        <v>961</v>
      </c>
      <c r="F191" s="160" t="s">
        <v>35</v>
      </c>
      <c r="G191" s="160" t="s">
        <v>35</v>
      </c>
      <c r="H191" s="161" t="s">
        <v>949</v>
      </c>
      <c r="I191" s="160" t="s">
        <v>962</v>
      </c>
      <c r="J191" s="160"/>
      <c r="K191" s="120" t="n">
        <v>6000</v>
      </c>
      <c r="L191" s="120" t="n">
        <f aca="false">K191*J191</f>
        <v>0</v>
      </c>
      <c r="M191" s="118"/>
      <c r="N191" s="113"/>
      <c r="O191" s="113"/>
      <c r="P191" s="113"/>
      <c r="Q191" s="113"/>
      <c r="R191" s="113"/>
      <c r="S191" s="113"/>
      <c r="T191" s="113"/>
      <c r="U191" s="113"/>
      <c r="V191" s="113"/>
      <c r="W191" s="113"/>
      <c r="X191" s="113"/>
      <c r="Y191" s="113"/>
      <c r="Z191" s="113"/>
      <c r="AA191" s="113"/>
      <c r="AB191" s="113"/>
      <c r="AC191" s="113"/>
    </row>
    <row r="192" customFormat="false" ht="31.5" hidden="false" customHeight="false" outlineLevel="0" collapsed="false">
      <c r="A192" s="160"/>
      <c r="B192" s="160"/>
      <c r="C192" s="161" t="s">
        <v>963</v>
      </c>
      <c r="D192" s="126" t="s">
        <v>956</v>
      </c>
      <c r="E192" s="126" t="s">
        <v>964</v>
      </c>
      <c r="F192" s="160" t="s">
        <v>35</v>
      </c>
      <c r="G192" s="160" t="s">
        <v>35</v>
      </c>
      <c r="H192" s="161" t="s">
        <v>949</v>
      </c>
      <c r="I192" s="160" t="s">
        <v>962</v>
      </c>
      <c r="J192" s="160"/>
      <c r="K192" s="120" t="n">
        <v>3000</v>
      </c>
      <c r="L192" s="120" t="n">
        <f aca="false">K192*J192</f>
        <v>0</v>
      </c>
      <c r="M192" s="118"/>
      <c r="N192" s="113"/>
      <c r="O192" s="113"/>
      <c r="P192" s="113"/>
      <c r="Q192" s="113"/>
      <c r="R192" s="113"/>
      <c r="S192" s="113"/>
      <c r="T192" s="113"/>
      <c r="U192" s="113"/>
      <c r="V192" s="113"/>
      <c r="W192" s="113"/>
      <c r="X192" s="113"/>
      <c r="Y192" s="113"/>
      <c r="Z192" s="113"/>
      <c r="AA192" s="113"/>
      <c r="AB192" s="113"/>
      <c r="AC192" s="113"/>
    </row>
    <row r="193" customFormat="false" ht="31.5" hidden="false" customHeight="true" outlineLevel="0" collapsed="false">
      <c r="A193" s="160" t="n">
        <v>1.4</v>
      </c>
      <c r="B193" s="160" t="s">
        <v>965</v>
      </c>
      <c r="C193" s="161" t="s">
        <v>966</v>
      </c>
      <c r="D193" s="126"/>
      <c r="E193" s="126" t="s">
        <v>967</v>
      </c>
      <c r="F193" s="160" t="s">
        <v>35</v>
      </c>
      <c r="G193" s="160" t="s">
        <v>35</v>
      </c>
      <c r="H193" s="161" t="s">
        <v>953</v>
      </c>
      <c r="I193" s="160" t="s">
        <v>926</v>
      </c>
      <c r="J193" s="160"/>
      <c r="K193" s="120" t="n">
        <v>16000</v>
      </c>
      <c r="L193" s="120" t="n">
        <f aca="false">K193*J193</f>
        <v>0</v>
      </c>
      <c r="M193" s="118"/>
      <c r="N193" s="113"/>
      <c r="O193" s="113"/>
      <c r="P193" s="113"/>
      <c r="Q193" s="113"/>
      <c r="R193" s="113"/>
      <c r="S193" s="113"/>
      <c r="T193" s="113"/>
      <c r="U193" s="113"/>
      <c r="V193" s="113"/>
      <c r="W193" s="113"/>
      <c r="X193" s="113"/>
      <c r="Y193" s="113"/>
      <c r="Z193" s="113"/>
      <c r="AA193" s="113"/>
      <c r="AB193" s="113"/>
      <c r="AC193" s="113"/>
    </row>
    <row r="194" customFormat="false" ht="78.75" hidden="false" customHeight="false" outlineLevel="0" collapsed="false">
      <c r="A194" s="160"/>
      <c r="B194" s="160"/>
      <c r="C194" s="161" t="s">
        <v>968</v>
      </c>
      <c r="D194" s="126" t="s">
        <v>969</v>
      </c>
      <c r="E194" s="126" t="s">
        <v>970</v>
      </c>
      <c r="F194" s="160" t="s">
        <v>35</v>
      </c>
      <c r="G194" s="160" t="s">
        <v>35</v>
      </c>
      <c r="H194" s="161" t="s">
        <v>953</v>
      </c>
      <c r="I194" s="160" t="s">
        <v>926</v>
      </c>
      <c r="J194" s="160"/>
      <c r="K194" s="120" t="n">
        <v>95000</v>
      </c>
      <c r="L194" s="120" t="n">
        <f aca="false">K194*J194</f>
        <v>0</v>
      </c>
      <c r="M194" s="118"/>
      <c r="N194" s="113"/>
      <c r="O194" s="113"/>
      <c r="P194" s="113"/>
      <c r="Q194" s="113"/>
      <c r="R194" s="113"/>
      <c r="S194" s="113"/>
      <c r="T194" s="113"/>
      <c r="U194" s="113"/>
      <c r="V194" s="113"/>
      <c r="W194" s="113"/>
      <c r="X194" s="113"/>
      <c r="Y194" s="113"/>
      <c r="Z194" s="113"/>
      <c r="AA194" s="113"/>
      <c r="AB194" s="113"/>
      <c r="AC194" s="113"/>
    </row>
    <row r="195" customFormat="false" ht="78.75" hidden="false" customHeight="false" outlineLevel="0" collapsed="false">
      <c r="A195" s="160"/>
      <c r="B195" s="160"/>
      <c r="C195" s="161" t="s">
        <v>927</v>
      </c>
      <c r="D195" s="126" t="s">
        <v>969</v>
      </c>
      <c r="E195" s="126" t="s">
        <v>928</v>
      </c>
      <c r="F195" s="160" t="s">
        <v>35</v>
      </c>
      <c r="G195" s="160" t="s">
        <v>35</v>
      </c>
      <c r="H195" s="161" t="s">
        <v>953</v>
      </c>
      <c r="I195" s="160" t="s">
        <v>926</v>
      </c>
      <c r="J195" s="160"/>
      <c r="K195" s="120" t="n">
        <v>32000</v>
      </c>
      <c r="L195" s="120" t="n">
        <f aca="false">K195*J195</f>
        <v>0</v>
      </c>
      <c r="M195" s="118"/>
      <c r="N195" s="113"/>
      <c r="O195" s="113"/>
      <c r="P195" s="113"/>
      <c r="Q195" s="113"/>
      <c r="R195" s="113"/>
      <c r="S195" s="113"/>
      <c r="T195" s="113"/>
      <c r="U195" s="113"/>
      <c r="V195" s="113"/>
      <c r="W195" s="113"/>
      <c r="X195" s="113"/>
      <c r="Y195" s="113"/>
      <c r="Z195" s="113"/>
      <c r="AA195" s="113"/>
      <c r="AB195" s="113"/>
      <c r="AC195" s="113"/>
    </row>
    <row r="196" customFormat="false" ht="15.75" hidden="false" customHeight="false" outlineLevel="0" collapsed="false">
      <c r="A196" s="160"/>
      <c r="B196" s="160"/>
      <c r="C196" s="161" t="s">
        <v>971</v>
      </c>
      <c r="D196" s="126"/>
      <c r="E196" s="126" t="s">
        <v>972</v>
      </c>
      <c r="F196" s="160" t="s">
        <v>35</v>
      </c>
      <c r="G196" s="160" t="s">
        <v>35</v>
      </c>
      <c r="H196" s="161" t="s">
        <v>953</v>
      </c>
      <c r="I196" s="160" t="s">
        <v>926</v>
      </c>
      <c r="J196" s="160"/>
      <c r="K196" s="120" t="n">
        <v>16000</v>
      </c>
      <c r="L196" s="120" t="n">
        <f aca="false">K196*J196</f>
        <v>0</v>
      </c>
      <c r="M196" s="118"/>
      <c r="N196" s="113"/>
      <c r="O196" s="113"/>
      <c r="P196" s="113"/>
      <c r="Q196" s="113"/>
      <c r="R196" s="113"/>
      <c r="S196" s="113"/>
      <c r="T196" s="113"/>
      <c r="U196" s="113"/>
      <c r="V196" s="113"/>
      <c r="W196" s="113"/>
      <c r="X196" s="113"/>
      <c r="Y196" s="113"/>
      <c r="Z196" s="113"/>
      <c r="AA196" s="113"/>
      <c r="AB196" s="113"/>
      <c r="AC196" s="113"/>
    </row>
    <row r="197" customFormat="false" ht="78.75" hidden="false" customHeight="false" outlineLevel="0" collapsed="false">
      <c r="A197" s="160"/>
      <c r="B197" s="160"/>
      <c r="C197" s="161" t="s">
        <v>973</v>
      </c>
      <c r="D197" s="126" t="s">
        <v>969</v>
      </c>
      <c r="E197" s="126" t="s">
        <v>974</v>
      </c>
      <c r="F197" s="160" t="s">
        <v>35</v>
      </c>
      <c r="G197" s="160" t="s">
        <v>35</v>
      </c>
      <c r="H197" s="161" t="s">
        <v>931</v>
      </c>
      <c r="I197" s="160" t="s">
        <v>975</v>
      </c>
      <c r="J197" s="160"/>
      <c r="K197" s="120" t="n">
        <v>72000</v>
      </c>
      <c r="L197" s="120" t="n">
        <f aca="false">K197*J197</f>
        <v>0</v>
      </c>
      <c r="M197" s="118"/>
      <c r="N197" s="113"/>
      <c r="O197" s="113"/>
      <c r="P197" s="113"/>
      <c r="Q197" s="113"/>
      <c r="R197" s="113"/>
      <c r="S197" s="113"/>
      <c r="T197" s="113"/>
      <c r="U197" s="113"/>
      <c r="V197" s="113"/>
      <c r="W197" s="113"/>
      <c r="X197" s="113"/>
      <c r="Y197" s="113"/>
      <c r="Z197" s="113"/>
      <c r="AA197" s="113"/>
      <c r="AB197" s="113"/>
      <c r="AC197" s="113"/>
    </row>
    <row r="198" customFormat="false" ht="31.5" hidden="false" customHeight="false" outlineLevel="0" collapsed="false">
      <c r="A198" s="160"/>
      <c r="B198" s="160"/>
      <c r="C198" s="161" t="s">
        <v>976</v>
      </c>
      <c r="D198" s="139"/>
      <c r="E198" s="126" t="s">
        <v>977</v>
      </c>
      <c r="F198" s="160" t="s">
        <v>35</v>
      </c>
      <c r="G198" s="160" t="s">
        <v>35</v>
      </c>
      <c r="H198" s="161" t="s">
        <v>953</v>
      </c>
      <c r="I198" s="160" t="s">
        <v>962</v>
      </c>
      <c r="J198" s="160"/>
      <c r="K198" s="120" t="n">
        <v>30000</v>
      </c>
      <c r="L198" s="120" t="n">
        <f aca="false">K198*J198</f>
        <v>0</v>
      </c>
      <c r="M198" s="118"/>
      <c r="N198" s="113"/>
      <c r="O198" s="113"/>
      <c r="P198" s="113"/>
      <c r="Q198" s="113"/>
      <c r="R198" s="113"/>
      <c r="S198" s="113"/>
      <c r="T198" s="113"/>
      <c r="U198" s="113"/>
      <c r="V198" s="113"/>
      <c r="W198" s="113"/>
      <c r="X198" s="113"/>
      <c r="Y198" s="113"/>
      <c r="Z198" s="113"/>
      <c r="AA198" s="113"/>
      <c r="AB198" s="113"/>
      <c r="AC198" s="113"/>
    </row>
    <row r="199" customFormat="false" ht="15.75" hidden="false" customHeight="false" outlineLevel="0" collapsed="false">
      <c r="A199" s="162" t="n">
        <v>2</v>
      </c>
      <c r="B199" s="162" t="s">
        <v>824</v>
      </c>
      <c r="C199" s="161"/>
      <c r="D199" s="126"/>
      <c r="E199" s="126"/>
      <c r="F199" s="160"/>
      <c r="G199" s="160"/>
      <c r="H199" s="161"/>
      <c r="I199" s="160"/>
      <c r="J199" s="160"/>
      <c r="K199" s="120"/>
      <c r="L199" s="120" t="n">
        <f aca="false">K199*J199</f>
        <v>0</v>
      </c>
      <c r="M199" s="118"/>
      <c r="N199" s="113"/>
      <c r="O199" s="113"/>
      <c r="P199" s="113"/>
      <c r="Q199" s="113"/>
      <c r="R199" s="113"/>
      <c r="S199" s="113"/>
      <c r="T199" s="113"/>
      <c r="U199" s="113"/>
      <c r="V199" s="113"/>
      <c r="W199" s="113"/>
      <c r="X199" s="113"/>
      <c r="Y199" s="113"/>
      <c r="Z199" s="113"/>
      <c r="AA199" s="113"/>
      <c r="AB199" s="113"/>
      <c r="AC199" s="113"/>
    </row>
    <row r="200" customFormat="false" ht="78.75" hidden="false" customHeight="true" outlineLevel="0" collapsed="false">
      <c r="A200" s="160" t="n">
        <v>2.1</v>
      </c>
      <c r="B200" s="160" t="s">
        <v>978</v>
      </c>
      <c r="C200" s="161" t="s">
        <v>979</v>
      </c>
      <c r="D200" s="126" t="s">
        <v>980</v>
      </c>
      <c r="E200" s="126" t="s">
        <v>981</v>
      </c>
      <c r="F200" s="160"/>
      <c r="G200" s="160" t="s">
        <v>35</v>
      </c>
      <c r="H200" s="161" t="s">
        <v>160</v>
      </c>
      <c r="I200" s="160" t="s">
        <v>926</v>
      </c>
      <c r="J200" s="160"/>
      <c r="K200" s="120" t="n">
        <v>9500000</v>
      </c>
      <c r="L200" s="120" t="n">
        <f aca="false">K200*J200</f>
        <v>0</v>
      </c>
      <c r="M200" s="118"/>
      <c r="N200" s="113"/>
      <c r="O200" s="113"/>
      <c r="P200" s="113"/>
      <c r="Q200" s="113"/>
      <c r="R200" s="113"/>
      <c r="S200" s="113"/>
      <c r="T200" s="113"/>
      <c r="U200" s="113"/>
      <c r="V200" s="113"/>
      <c r="W200" s="113"/>
      <c r="X200" s="113"/>
      <c r="Y200" s="113"/>
      <c r="Z200" s="113"/>
      <c r="AA200" s="113"/>
      <c r="AB200" s="113"/>
      <c r="AC200" s="113"/>
    </row>
    <row r="201" customFormat="false" ht="31.5" hidden="false" customHeight="false" outlineLevel="0" collapsed="false">
      <c r="A201" s="160"/>
      <c r="B201" s="160"/>
      <c r="C201" s="161" t="s">
        <v>982</v>
      </c>
      <c r="D201" s="126" t="s">
        <v>980</v>
      </c>
      <c r="E201" s="126" t="s">
        <v>983</v>
      </c>
      <c r="F201" s="160"/>
      <c r="G201" s="160" t="s">
        <v>35</v>
      </c>
      <c r="H201" s="161" t="s">
        <v>160</v>
      </c>
      <c r="I201" s="160" t="s">
        <v>984</v>
      </c>
      <c r="J201" s="160"/>
      <c r="K201" s="120" t="n">
        <v>1200000</v>
      </c>
      <c r="L201" s="120" t="n">
        <f aca="false">K201*J201</f>
        <v>0</v>
      </c>
      <c r="M201" s="118"/>
      <c r="N201" s="113"/>
      <c r="O201" s="113"/>
      <c r="P201" s="113"/>
      <c r="Q201" s="113"/>
      <c r="R201" s="113"/>
      <c r="S201" s="113"/>
      <c r="T201" s="113"/>
      <c r="U201" s="113"/>
      <c r="V201" s="113"/>
      <c r="W201" s="113"/>
      <c r="X201" s="113"/>
      <c r="Y201" s="113"/>
      <c r="Z201" s="113"/>
      <c r="AA201" s="113"/>
      <c r="AB201" s="113"/>
      <c r="AC201" s="113"/>
    </row>
    <row r="202" customFormat="false" ht="31.5" hidden="false" customHeight="false" outlineLevel="0" collapsed="false">
      <c r="A202" s="160"/>
      <c r="B202" s="160"/>
      <c r="C202" s="161" t="s">
        <v>985</v>
      </c>
      <c r="D202" s="126" t="s">
        <v>980</v>
      </c>
      <c r="E202" s="126" t="s">
        <v>983</v>
      </c>
      <c r="F202" s="160"/>
      <c r="G202" s="160" t="s">
        <v>35</v>
      </c>
      <c r="H202" s="161" t="s">
        <v>160</v>
      </c>
      <c r="I202" s="160" t="s">
        <v>984</v>
      </c>
      <c r="J202" s="160"/>
      <c r="K202" s="120" t="n">
        <v>1200000</v>
      </c>
      <c r="L202" s="120" t="n">
        <f aca="false">K202*J202</f>
        <v>0</v>
      </c>
      <c r="M202" s="118"/>
      <c r="N202" s="113"/>
      <c r="O202" s="113"/>
      <c r="P202" s="113"/>
      <c r="Q202" s="113"/>
      <c r="R202" s="113"/>
      <c r="S202" s="113"/>
      <c r="T202" s="113"/>
      <c r="U202" s="113"/>
      <c r="V202" s="113"/>
      <c r="W202" s="113"/>
      <c r="X202" s="113"/>
      <c r="Y202" s="113"/>
      <c r="Z202" s="113"/>
      <c r="AA202" s="113"/>
      <c r="AB202" s="113"/>
      <c r="AC202" s="113"/>
    </row>
    <row r="203" customFormat="false" ht="31.5" hidden="false" customHeight="false" outlineLevel="0" collapsed="false">
      <c r="A203" s="160"/>
      <c r="B203" s="160"/>
      <c r="C203" s="161" t="s">
        <v>986</v>
      </c>
      <c r="D203" s="126" t="s">
        <v>987</v>
      </c>
      <c r="E203" s="126" t="s">
        <v>988</v>
      </c>
      <c r="F203" s="160"/>
      <c r="G203" s="160" t="s">
        <v>35</v>
      </c>
      <c r="H203" s="160" t="s">
        <v>160</v>
      </c>
      <c r="I203" s="160" t="s">
        <v>989</v>
      </c>
      <c r="J203" s="160"/>
      <c r="K203" s="120" t="n">
        <v>45000</v>
      </c>
      <c r="L203" s="120" t="n">
        <f aca="false">K203*J203</f>
        <v>0</v>
      </c>
      <c r="M203" s="118"/>
      <c r="N203" s="113"/>
      <c r="O203" s="113"/>
      <c r="P203" s="113"/>
      <c r="Q203" s="113"/>
      <c r="R203" s="113"/>
      <c r="S203" s="113"/>
      <c r="T203" s="113"/>
      <c r="U203" s="113"/>
      <c r="V203" s="113"/>
      <c r="W203" s="113"/>
      <c r="X203" s="113"/>
      <c r="Y203" s="113"/>
      <c r="Z203" s="113"/>
      <c r="AA203" s="113"/>
      <c r="AB203" s="113"/>
      <c r="AC203" s="113"/>
    </row>
    <row r="204" customFormat="false" ht="31.5" hidden="false" customHeight="false" outlineLevel="0" collapsed="false">
      <c r="A204" s="160"/>
      <c r="B204" s="160"/>
      <c r="C204" s="161" t="s">
        <v>990</v>
      </c>
      <c r="D204" s="126" t="s">
        <v>562</v>
      </c>
      <c r="E204" s="126" t="s">
        <v>991</v>
      </c>
      <c r="F204" s="160"/>
      <c r="G204" s="160" t="s">
        <v>35</v>
      </c>
      <c r="H204" s="160" t="s">
        <v>310</v>
      </c>
      <c r="I204" s="160" t="s">
        <v>992</v>
      </c>
      <c r="J204" s="160"/>
      <c r="K204" s="120" t="n">
        <v>45000</v>
      </c>
      <c r="L204" s="120" t="n">
        <f aca="false">K204*J204</f>
        <v>0</v>
      </c>
      <c r="M204" s="118"/>
      <c r="N204" s="113"/>
      <c r="O204" s="113"/>
      <c r="P204" s="113"/>
      <c r="Q204" s="113"/>
      <c r="R204" s="113"/>
      <c r="S204" s="113"/>
      <c r="T204" s="113"/>
      <c r="U204" s="113"/>
      <c r="V204" s="113"/>
      <c r="W204" s="113"/>
      <c r="X204" s="113"/>
      <c r="Y204" s="113"/>
      <c r="Z204" s="113"/>
      <c r="AA204" s="113"/>
      <c r="AB204" s="113"/>
      <c r="AC204" s="113"/>
    </row>
    <row r="205" customFormat="false" ht="31.5" hidden="false" customHeight="false" outlineLevel="0" collapsed="false">
      <c r="A205" s="160"/>
      <c r="B205" s="160"/>
      <c r="C205" s="161" t="s">
        <v>993</v>
      </c>
      <c r="D205" s="126" t="s">
        <v>562</v>
      </c>
      <c r="E205" s="126" t="s">
        <v>991</v>
      </c>
      <c r="F205" s="160"/>
      <c r="G205" s="160" t="s">
        <v>35</v>
      </c>
      <c r="H205" s="160" t="s">
        <v>310</v>
      </c>
      <c r="I205" s="160" t="s">
        <v>992</v>
      </c>
      <c r="J205" s="160"/>
      <c r="K205" s="120" t="n">
        <v>32000</v>
      </c>
      <c r="L205" s="120" t="n">
        <f aca="false">K205*J205</f>
        <v>0</v>
      </c>
      <c r="M205" s="118"/>
      <c r="N205" s="113"/>
      <c r="O205" s="113"/>
      <c r="P205" s="113"/>
      <c r="Q205" s="113"/>
      <c r="R205" s="113"/>
      <c r="S205" s="113"/>
      <c r="T205" s="113"/>
      <c r="U205" s="113"/>
      <c r="V205" s="113"/>
      <c r="W205" s="113"/>
      <c r="X205" s="113"/>
      <c r="Y205" s="113"/>
      <c r="Z205" s="113"/>
      <c r="AA205" s="113"/>
      <c r="AB205" s="113"/>
      <c r="AC205" s="113"/>
    </row>
    <row r="206" customFormat="false" ht="31.5" hidden="false" customHeight="false" outlineLevel="0" collapsed="false">
      <c r="A206" s="160"/>
      <c r="B206" s="160"/>
      <c r="C206" s="161" t="s">
        <v>994</v>
      </c>
      <c r="D206" s="126" t="s">
        <v>562</v>
      </c>
      <c r="E206" s="126" t="s">
        <v>995</v>
      </c>
      <c r="F206" s="160"/>
      <c r="G206" s="160" t="s">
        <v>35</v>
      </c>
      <c r="H206" s="160" t="s">
        <v>160</v>
      </c>
      <c r="I206" s="160" t="s">
        <v>996</v>
      </c>
      <c r="J206" s="160"/>
      <c r="K206" s="120" t="n">
        <v>30000</v>
      </c>
      <c r="L206" s="120" t="n">
        <f aca="false">K206*J206</f>
        <v>0</v>
      </c>
      <c r="M206" s="118"/>
      <c r="N206" s="113"/>
      <c r="O206" s="113"/>
      <c r="P206" s="113"/>
      <c r="Q206" s="113"/>
      <c r="R206" s="113"/>
      <c r="S206" s="113"/>
      <c r="T206" s="113"/>
      <c r="U206" s="113"/>
      <c r="V206" s="113"/>
      <c r="W206" s="113"/>
      <c r="X206" s="113"/>
      <c r="Y206" s="113"/>
      <c r="Z206" s="113"/>
      <c r="AA206" s="113"/>
      <c r="AB206" s="113"/>
      <c r="AC206" s="113"/>
    </row>
    <row r="207" customFormat="false" ht="31.5" hidden="false" customHeight="false" outlineLevel="0" collapsed="false">
      <c r="A207" s="160"/>
      <c r="B207" s="160"/>
      <c r="C207" s="161" t="s">
        <v>997</v>
      </c>
      <c r="D207" s="126" t="s">
        <v>562</v>
      </c>
      <c r="E207" s="126" t="s">
        <v>995</v>
      </c>
      <c r="F207" s="160"/>
      <c r="G207" s="160" t="s">
        <v>35</v>
      </c>
      <c r="H207" s="160" t="s">
        <v>160</v>
      </c>
      <c r="I207" s="160" t="s">
        <v>996</v>
      </c>
      <c r="J207" s="160"/>
      <c r="K207" s="120" t="n">
        <v>30000</v>
      </c>
      <c r="L207" s="120" t="n">
        <f aca="false">K207*J207</f>
        <v>0</v>
      </c>
      <c r="M207" s="118"/>
      <c r="N207" s="113"/>
      <c r="O207" s="113"/>
      <c r="P207" s="113"/>
      <c r="Q207" s="113"/>
      <c r="R207" s="113"/>
      <c r="S207" s="113"/>
      <c r="T207" s="113"/>
      <c r="U207" s="113"/>
      <c r="V207" s="113"/>
      <c r="W207" s="113"/>
      <c r="X207" s="113"/>
      <c r="Y207" s="113"/>
      <c r="Z207" s="113"/>
      <c r="AA207" s="113"/>
      <c r="AB207" s="113"/>
      <c r="AC207" s="113"/>
    </row>
    <row r="208" customFormat="false" ht="31.5" hidden="false" customHeight="false" outlineLevel="0" collapsed="false">
      <c r="A208" s="160"/>
      <c r="B208" s="160"/>
      <c r="C208" s="161" t="s">
        <v>998</v>
      </c>
      <c r="D208" s="126" t="s">
        <v>562</v>
      </c>
      <c r="E208" s="126" t="s">
        <v>999</v>
      </c>
      <c r="F208" s="160"/>
      <c r="G208" s="160" t="s">
        <v>35</v>
      </c>
      <c r="H208" s="160" t="s">
        <v>160</v>
      </c>
      <c r="I208" s="160" t="s">
        <v>996</v>
      </c>
      <c r="J208" s="160"/>
      <c r="K208" s="120" t="n">
        <v>30000</v>
      </c>
      <c r="L208" s="120" t="n">
        <f aca="false">K208*J208</f>
        <v>0</v>
      </c>
      <c r="M208" s="118"/>
      <c r="N208" s="113"/>
      <c r="O208" s="113"/>
      <c r="P208" s="113"/>
      <c r="Q208" s="113"/>
      <c r="R208" s="113"/>
      <c r="S208" s="113"/>
      <c r="T208" s="113"/>
      <c r="U208" s="113"/>
      <c r="V208" s="113"/>
      <c r="W208" s="113"/>
      <c r="X208" s="113"/>
      <c r="Y208" s="113"/>
      <c r="Z208" s="113"/>
      <c r="AA208" s="113"/>
      <c r="AB208" s="113"/>
      <c r="AC208" s="113"/>
    </row>
    <row r="209" customFormat="false" ht="31.5" hidden="false" customHeight="false" outlineLevel="0" collapsed="false">
      <c r="A209" s="160"/>
      <c r="B209" s="160"/>
      <c r="C209" s="161" t="s">
        <v>1000</v>
      </c>
      <c r="D209" s="126" t="s">
        <v>562</v>
      </c>
      <c r="E209" s="126" t="s">
        <v>1001</v>
      </c>
      <c r="F209" s="160"/>
      <c r="G209" s="160" t="s">
        <v>35</v>
      </c>
      <c r="H209" s="160" t="s">
        <v>160</v>
      </c>
      <c r="I209" s="160" t="s">
        <v>996</v>
      </c>
      <c r="J209" s="160"/>
      <c r="K209" s="120" t="n">
        <v>36000</v>
      </c>
      <c r="L209" s="120" t="n">
        <f aca="false">K209*J209</f>
        <v>0</v>
      </c>
      <c r="M209" s="118"/>
      <c r="N209" s="113"/>
      <c r="O209" s="113"/>
      <c r="P209" s="113"/>
      <c r="Q209" s="113"/>
      <c r="R209" s="113"/>
      <c r="S209" s="113"/>
      <c r="T209" s="113"/>
      <c r="U209" s="113"/>
      <c r="V209" s="113"/>
      <c r="W209" s="113"/>
      <c r="X209" s="113"/>
      <c r="Y209" s="113"/>
      <c r="Z209" s="113"/>
      <c r="AA209" s="113"/>
      <c r="AB209" s="113"/>
      <c r="AC209" s="113"/>
    </row>
    <row r="210" customFormat="false" ht="31.5" hidden="false" customHeight="false" outlineLevel="0" collapsed="false">
      <c r="A210" s="160"/>
      <c r="B210" s="160"/>
      <c r="C210" s="161" t="s">
        <v>971</v>
      </c>
      <c r="D210" s="126" t="s">
        <v>562</v>
      </c>
      <c r="E210" s="126"/>
      <c r="F210" s="161"/>
      <c r="G210" s="160" t="s">
        <v>35</v>
      </c>
      <c r="H210" s="160" t="s">
        <v>160</v>
      </c>
      <c r="I210" s="160" t="s">
        <v>996</v>
      </c>
      <c r="J210" s="160"/>
      <c r="K210" s="120" t="n">
        <v>16000</v>
      </c>
      <c r="L210" s="120" t="n">
        <f aca="false">K210*J210</f>
        <v>0</v>
      </c>
      <c r="M210" s="118"/>
      <c r="N210" s="113"/>
      <c r="O210" s="113"/>
      <c r="P210" s="113"/>
      <c r="Q210" s="113"/>
      <c r="R210" s="113"/>
      <c r="S210" s="113"/>
      <c r="T210" s="113"/>
      <c r="U210" s="113"/>
      <c r="V210" s="113"/>
      <c r="W210" s="113"/>
      <c r="X210" s="113"/>
      <c r="Y210" s="113"/>
      <c r="Z210" s="113"/>
      <c r="AA210" s="113"/>
      <c r="AB210" s="113"/>
      <c r="AC210" s="113"/>
    </row>
    <row r="211" customFormat="false" ht="31.5" hidden="false" customHeight="false" outlineLevel="0" collapsed="false">
      <c r="A211" s="160"/>
      <c r="B211" s="160"/>
      <c r="C211" s="161" t="s">
        <v>1002</v>
      </c>
      <c r="D211" s="126" t="s">
        <v>562</v>
      </c>
      <c r="E211" s="126" t="s">
        <v>1003</v>
      </c>
      <c r="F211" s="161"/>
      <c r="G211" s="160" t="s">
        <v>35</v>
      </c>
      <c r="H211" s="160" t="s">
        <v>160</v>
      </c>
      <c r="I211" s="160" t="s">
        <v>996</v>
      </c>
      <c r="J211" s="160"/>
      <c r="K211" s="120" t="n">
        <v>32000</v>
      </c>
      <c r="L211" s="120" t="n">
        <f aca="false">K211*J211</f>
        <v>0</v>
      </c>
      <c r="M211" s="118"/>
      <c r="N211" s="113"/>
      <c r="O211" s="113"/>
      <c r="P211" s="113"/>
      <c r="Q211" s="113"/>
      <c r="R211" s="113"/>
      <c r="S211" s="113"/>
      <c r="T211" s="113"/>
      <c r="U211" s="113"/>
      <c r="V211" s="113"/>
      <c r="W211" s="113"/>
      <c r="X211" s="113"/>
      <c r="Y211" s="113"/>
      <c r="Z211" s="113"/>
      <c r="AA211" s="113"/>
      <c r="AB211" s="113"/>
      <c r="AC211" s="113"/>
    </row>
    <row r="212" customFormat="false" ht="31.5" hidden="false" customHeight="false" outlineLevel="0" collapsed="false">
      <c r="A212" s="160"/>
      <c r="B212" s="160"/>
      <c r="C212" s="161" t="s">
        <v>1004</v>
      </c>
      <c r="D212" s="126" t="s">
        <v>562</v>
      </c>
      <c r="E212" s="126" t="s">
        <v>991</v>
      </c>
      <c r="F212" s="161"/>
      <c r="G212" s="160" t="s">
        <v>35</v>
      </c>
      <c r="H212" s="160" t="s">
        <v>160</v>
      </c>
      <c r="I212" s="160" t="s">
        <v>984</v>
      </c>
      <c r="J212" s="160"/>
      <c r="K212" s="120" t="n">
        <v>17000</v>
      </c>
      <c r="L212" s="120" t="n">
        <f aca="false">K212*J212</f>
        <v>0</v>
      </c>
      <c r="M212" s="118"/>
      <c r="N212" s="113"/>
      <c r="O212" s="113"/>
      <c r="P212" s="113"/>
      <c r="Q212" s="113"/>
      <c r="R212" s="113"/>
      <c r="S212" s="113"/>
      <c r="T212" s="113"/>
      <c r="U212" s="113"/>
      <c r="V212" s="113"/>
      <c r="W212" s="113"/>
      <c r="X212" s="113"/>
      <c r="Y212" s="113"/>
      <c r="Z212" s="113"/>
      <c r="AA212" s="113"/>
      <c r="AB212" s="113"/>
      <c r="AC212" s="113"/>
    </row>
    <row r="213" customFormat="false" ht="31.5" hidden="false" customHeight="false" outlineLevel="0" collapsed="false">
      <c r="A213" s="160"/>
      <c r="B213" s="160"/>
      <c r="C213" s="161" t="s">
        <v>1005</v>
      </c>
      <c r="D213" s="126" t="s">
        <v>562</v>
      </c>
      <c r="E213" s="126" t="s">
        <v>991</v>
      </c>
      <c r="F213" s="161"/>
      <c r="G213" s="160" t="s">
        <v>35</v>
      </c>
      <c r="H213" s="160" t="s">
        <v>160</v>
      </c>
      <c r="I213" s="160" t="s">
        <v>984</v>
      </c>
      <c r="J213" s="160"/>
      <c r="K213" s="120" t="n">
        <v>20000</v>
      </c>
      <c r="L213" s="120" t="n">
        <f aca="false">K213*J213</f>
        <v>0</v>
      </c>
      <c r="M213" s="118"/>
      <c r="N213" s="113"/>
      <c r="O213" s="113"/>
      <c r="P213" s="113"/>
      <c r="Q213" s="113"/>
      <c r="R213" s="113"/>
      <c r="S213" s="113"/>
      <c r="T213" s="113"/>
      <c r="U213" s="113"/>
      <c r="V213" s="113"/>
      <c r="W213" s="113"/>
      <c r="X213" s="113"/>
      <c r="Y213" s="113"/>
      <c r="Z213" s="113"/>
      <c r="AA213" s="113"/>
      <c r="AB213" s="113"/>
      <c r="AC213" s="113"/>
    </row>
    <row r="214" customFormat="false" ht="15.75" hidden="false" customHeight="false" outlineLevel="0" collapsed="false">
      <c r="A214" s="160"/>
      <c r="B214" s="160"/>
      <c r="C214" s="161" t="s">
        <v>1006</v>
      </c>
      <c r="D214" s="126" t="s">
        <v>562</v>
      </c>
      <c r="E214" s="126"/>
      <c r="F214" s="161"/>
      <c r="G214" s="160"/>
      <c r="H214" s="160"/>
      <c r="I214" s="160"/>
      <c r="J214" s="160"/>
      <c r="K214" s="120" t="n">
        <v>20000</v>
      </c>
      <c r="L214" s="120" t="n">
        <f aca="false">K214*J214</f>
        <v>0</v>
      </c>
      <c r="M214" s="118"/>
      <c r="N214" s="113"/>
      <c r="O214" s="113"/>
      <c r="P214" s="113"/>
      <c r="Q214" s="113"/>
      <c r="R214" s="113"/>
      <c r="S214" s="113"/>
      <c r="T214" s="113"/>
      <c r="U214" s="113"/>
      <c r="V214" s="113"/>
      <c r="W214" s="113"/>
      <c r="X214" s="113"/>
      <c r="Y214" s="113"/>
      <c r="Z214" s="113"/>
      <c r="AA214" s="113"/>
      <c r="AB214" s="113"/>
      <c r="AC214" s="113"/>
    </row>
    <row r="215" customFormat="false" ht="31.5" hidden="false" customHeight="false" outlineLevel="0" collapsed="false">
      <c r="A215" s="160"/>
      <c r="B215" s="160"/>
      <c r="C215" s="161" t="s">
        <v>1007</v>
      </c>
      <c r="D215" s="126" t="s">
        <v>562</v>
      </c>
      <c r="E215" s="126" t="s">
        <v>999</v>
      </c>
      <c r="F215" s="161"/>
      <c r="G215" s="160" t="s">
        <v>35</v>
      </c>
      <c r="H215" s="160" t="s">
        <v>1008</v>
      </c>
      <c r="I215" s="160" t="s">
        <v>1009</v>
      </c>
      <c r="J215" s="160"/>
      <c r="K215" s="120" t="n">
        <v>55000</v>
      </c>
      <c r="L215" s="120" t="n">
        <f aca="false">K215*J215</f>
        <v>0</v>
      </c>
      <c r="M215" s="118"/>
      <c r="N215" s="113"/>
      <c r="O215" s="113"/>
      <c r="P215" s="113"/>
      <c r="Q215" s="113"/>
      <c r="R215" s="113"/>
      <c r="S215" s="113"/>
      <c r="T215" s="113"/>
      <c r="U215" s="113"/>
      <c r="V215" s="113"/>
      <c r="W215" s="113"/>
      <c r="X215" s="113"/>
      <c r="Y215" s="113"/>
      <c r="Z215" s="113"/>
      <c r="AA215" s="113"/>
      <c r="AB215" s="113"/>
      <c r="AC215" s="113"/>
    </row>
    <row r="216" customFormat="false" ht="31.5" hidden="false" customHeight="false" outlineLevel="0" collapsed="false">
      <c r="A216" s="160"/>
      <c r="B216" s="160"/>
      <c r="C216" s="161" t="s">
        <v>1010</v>
      </c>
      <c r="D216" s="126" t="s">
        <v>562</v>
      </c>
      <c r="E216" s="126" t="s">
        <v>999</v>
      </c>
      <c r="F216" s="161"/>
      <c r="G216" s="160" t="s">
        <v>35</v>
      </c>
      <c r="H216" s="160" t="s">
        <v>1011</v>
      </c>
      <c r="I216" s="160" t="s">
        <v>1012</v>
      </c>
      <c r="J216" s="160"/>
      <c r="K216" s="120" t="n">
        <v>90000</v>
      </c>
      <c r="L216" s="120" t="n">
        <f aca="false">K216*J216</f>
        <v>0</v>
      </c>
      <c r="M216" s="118"/>
      <c r="N216" s="113"/>
      <c r="O216" s="113"/>
      <c r="P216" s="113"/>
      <c r="Q216" s="113"/>
      <c r="R216" s="113"/>
      <c r="S216" s="113"/>
      <c r="T216" s="113"/>
      <c r="U216" s="113"/>
      <c r="V216" s="113"/>
      <c r="W216" s="113"/>
      <c r="X216" s="113"/>
      <c r="Y216" s="113"/>
      <c r="Z216" s="113"/>
      <c r="AA216" s="113"/>
      <c r="AB216" s="113"/>
      <c r="AC216" s="113"/>
    </row>
    <row r="217" customFormat="false" ht="47.25" hidden="false" customHeight="false" outlineLevel="0" collapsed="false">
      <c r="A217" s="160"/>
      <c r="B217" s="160"/>
      <c r="C217" s="161" t="s">
        <v>1013</v>
      </c>
      <c r="D217" s="126" t="s">
        <v>562</v>
      </c>
      <c r="E217" s="126" t="s">
        <v>999</v>
      </c>
      <c r="F217" s="161"/>
      <c r="G217" s="160" t="s">
        <v>35</v>
      </c>
      <c r="H217" s="160" t="s">
        <v>1008</v>
      </c>
      <c r="I217" s="160" t="s">
        <v>1014</v>
      </c>
      <c r="J217" s="160"/>
      <c r="K217" s="120" t="n">
        <v>70000</v>
      </c>
      <c r="L217" s="120" t="n">
        <f aca="false">K217*J217</f>
        <v>0</v>
      </c>
      <c r="M217" s="118"/>
      <c r="N217" s="113"/>
      <c r="O217" s="113"/>
      <c r="P217" s="113"/>
      <c r="Q217" s="113"/>
      <c r="R217" s="113"/>
      <c r="S217" s="113"/>
      <c r="T217" s="113"/>
      <c r="U217" s="113"/>
      <c r="V217" s="113"/>
      <c r="W217" s="113"/>
      <c r="X217" s="113"/>
      <c r="Y217" s="113"/>
      <c r="Z217" s="113"/>
      <c r="AA217" s="113"/>
      <c r="AB217" s="113"/>
      <c r="AC217" s="113"/>
    </row>
    <row r="218" customFormat="false" ht="31.5" hidden="false" customHeight="false" outlineLevel="0" collapsed="false">
      <c r="A218" s="160"/>
      <c r="B218" s="160"/>
      <c r="C218" s="22" t="s">
        <v>1015</v>
      </c>
      <c r="D218" s="126" t="s">
        <v>562</v>
      </c>
      <c r="E218" s="126" t="s">
        <v>999</v>
      </c>
      <c r="F218" s="161"/>
      <c r="G218" s="160" t="s">
        <v>35</v>
      </c>
      <c r="H218" s="160" t="s">
        <v>1011</v>
      </c>
      <c r="I218" s="160" t="s">
        <v>1016</v>
      </c>
      <c r="J218" s="160"/>
      <c r="K218" s="120" t="n">
        <v>450000</v>
      </c>
      <c r="L218" s="120" t="n">
        <f aca="false">K218*J218</f>
        <v>0</v>
      </c>
      <c r="M218" s="118"/>
      <c r="N218" s="113"/>
      <c r="O218" s="113"/>
      <c r="P218" s="113"/>
      <c r="Q218" s="113"/>
      <c r="R218" s="113"/>
      <c r="S218" s="113"/>
      <c r="T218" s="113"/>
      <c r="U218" s="113"/>
      <c r="V218" s="113"/>
      <c r="W218" s="113"/>
      <c r="X218" s="113"/>
      <c r="Y218" s="113"/>
      <c r="Z218" s="113"/>
      <c r="AA218" s="113"/>
      <c r="AB218" s="113"/>
      <c r="AC218" s="113"/>
    </row>
    <row r="219" customFormat="false" ht="31.5" hidden="false" customHeight="false" outlineLevel="0" collapsed="false">
      <c r="A219" s="160"/>
      <c r="B219" s="160"/>
      <c r="C219" s="22" t="s">
        <v>1017</v>
      </c>
      <c r="D219" s="126" t="s">
        <v>562</v>
      </c>
      <c r="E219" s="126" t="s">
        <v>999</v>
      </c>
      <c r="F219" s="161"/>
      <c r="G219" s="160" t="s">
        <v>35</v>
      </c>
      <c r="H219" s="160" t="s">
        <v>1011</v>
      </c>
      <c r="I219" s="160" t="s">
        <v>1018</v>
      </c>
      <c r="J219" s="160"/>
      <c r="K219" s="120" t="n">
        <v>2000</v>
      </c>
      <c r="L219" s="120" t="n">
        <f aca="false">K219*J219</f>
        <v>0</v>
      </c>
      <c r="M219" s="118"/>
      <c r="N219" s="113"/>
      <c r="O219" s="113"/>
      <c r="P219" s="113"/>
      <c r="Q219" s="113"/>
      <c r="R219" s="113"/>
      <c r="S219" s="113"/>
      <c r="T219" s="113"/>
      <c r="U219" s="113"/>
      <c r="V219" s="113"/>
      <c r="W219" s="113"/>
      <c r="X219" s="113"/>
      <c r="Y219" s="113"/>
      <c r="Z219" s="113"/>
      <c r="AA219" s="113"/>
      <c r="AB219" s="113"/>
      <c r="AC219" s="113"/>
    </row>
    <row r="220" customFormat="false" ht="31.5" hidden="false" customHeight="false" outlineLevel="0" collapsed="false">
      <c r="A220" s="160"/>
      <c r="B220" s="160"/>
      <c r="C220" s="22" t="s">
        <v>1019</v>
      </c>
      <c r="D220" s="126" t="s">
        <v>562</v>
      </c>
      <c r="E220" s="126" t="s">
        <v>999</v>
      </c>
      <c r="F220" s="161"/>
      <c r="G220" s="160" t="s">
        <v>35</v>
      </c>
      <c r="H220" s="160" t="s">
        <v>1011</v>
      </c>
      <c r="I220" s="160" t="s">
        <v>1016</v>
      </c>
      <c r="J220" s="160"/>
      <c r="K220" s="120" t="n">
        <v>200</v>
      </c>
      <c r="L220" s="120" t="n">
        <f aca="false">K220*J220</f>
        <v>0</v>
      </c>
      <c r="M220" s="118"/>
      <c r="N220" s="113"/>
      <c r="O220" s="113"/>
      <c r="P220" s="113"/>
      <c r="Q220" s="113"/>
      <c r="R220" s="113"/>
      <c r="S220" s="113"/>
      <c r="T220" s="113"/>
      <c r="U220" s="113"/>
      <c r="V220" s="113"/>
      <c r="W220" s="113"/>
      <c r="X220" s="113"/>
      <c r="Y220" s="113"/>
      <c r="Z220" s="113"/>
      <c r="AA220" s="113"/>
      <c r="AB220" s="113"/>
      <c r="AC220" s="113"/>
    </row>
    <row r="221" customFormat="false" ht="31.5" hidden="false" customHeight="false" outlineLevel="0" collapsed="false">
      <c r="A221" s="160"/>
      <c r="B221" s="160"/>
      <c r="C221" s="161" t="s">
        <v>1020</v>
      </c>
      <c r="D221" s="126" t="s">
        <v>562</v>
      </c>
      <c r="E221" s="126" t="s">
        <v>999</v>
      </c>
      <c r="F221" s="161"/>
      <c r="G221" s="160" t="s">
        <v>35</v>
      </c>
      <c r="H221" s="160" t="s">
        <v>1011</v>
      </c>
      <c r="I221" s="160" t="s">
        <v>1018</v>
      </c>
      <c r="J221" s="160"/>
      <c r="K221" s="120" t="n">
        <v>200</v>
      </c>
      <c r="L221" s="120" t="n">
        <f aca="false">K221*J221</f>
        <v>0</v>
      </c>
      <c r="M221" s="118"/>
      <c r="N221" s="113"/>
      <c r="O221" s="113"/>
      <c r="P221" s="113"/>
      <c r="Q221" s="113"/>
      <c r="R221" s="113"/>
      <c r="S221" s="113"/>
      <c r="T221" s="113"/>
      <c r="U221" s="113"/>
      <c r="V221" s="113"/>
      <c r="W221" s="113"/>
      <c r="X221" s="113"/>
      <c r="Y221" s="113"/>
      <c r="Z221" s="113"/>
      <c r="AA221" s="113"/>
      <c r="AB221" s="113"/>
      <c r="AC221" s="113"/>
    </row>
    <row r="222" customFormat="false" ht="31.5" hidden="false" customHeight="true" outlineLevel="0" collapsed="false">
      <c r="A222" s="160" t="n">
        <v>2.2</v>
      </c>
      <c r="B222" s="160" t="s">
        <v>1021</v>
      </c>
      <c r="C222" s="161" t="s">
        <v>1022</v>
      </c>
      <c r="D222" s="126" t="s">
        <v>1023</v>
      </c>
      <c r="E222" s="39" t="s">
        <v>1024</v>
      </c>
      <c r="F222" s="161"/>
      <c r="G222" s="160" t="s">
        <v>35</v>
      </c>
      <c r="H222" s="160" t="s">
        <v>160</v>
      </c>
      <c r="I222" s="160" t="s">
        <v>996</v>
      </c>
      <c r="J222" s="160"/>
      <c r="K222" s="120" t="n">
        <v>65000</v>
      </c>
      <c r="L222" s="120" t="n">
        <f aca="false">K222*J222</f>
        <v>0</v>
      </c>
      <c r="M222" s="118"/>
      <c r="N222" s="113"/>
      <c r="O222" s="113"/>
      <c r="P222" s="113"/>
      <c r="Q222" s="113"/>
      <c r="R222" s="113"/>
      <c r="S222" s="113"/>
      <c r="T222" s="113"/>
      <c r="U222" s="113"/>
      <c r="V222" s="113"/>
      <c r="W222" s="113"/>
      <c r="X222" s="113"/>
      <c r="Y222" s="113"/>
      <c r="Z222" s="113"/>
      <c r="AA222" s="113"/>
      <c r="AB222" s="113"/>
      <c r="AC222" s="113"/>
    </row>
    <row r="223" customFormat="false" ht="31.5" hidden="false" customHeight="false" outlineLevel="0" collapsed="false">
      <c r="A223" s="160"/>
      <c r="B223" s="160"/>
      <c r="C223" s="161" t="s">
        <v>1025</v>
      </c>
      <c r="D223" s="126" t="s">
        <v>562</v>
      </c>
      <c r="E223" s="126" t="s">
        <v>1026</v>
      </c>
      <c r="F223" s="161"/>
      <c r="G223" s="160" t="s">
        <v>35</v>
      </c>
      <c r="H223" s="160" t="s">
        <v>160</v>
      </c>
      <c r="I223" s="160" t="s">
        <v>996</v>
      </c>
      <c r="J223" s="160"/>
      <c r="K223" s="120" t="n">
        <v>32000</v>
      </c>
      <c r="L223" s="120" t="n">
        <f aca="false">K223*J223</f>
        <v>0</v>
      </c>
      <c r="M223" s="118"/>
      <c r="N223" s="113"/>
      <c r="O223" s="113"/>
      <c r="P223" s="113"/>
      <c r="Q223" s="113"/>
      <c r="R223" s="113"/>
      <c r="S223" s="113"/>
      <c r="T223" s="113"/>
      <c r="U223" s="113"/>
      <c r="V223" s="113"/>
      <c r="W223" s="113"/>
      <c r="X223" s="113"/>
      <c r="Y223" s="113"/>
      <c r="Z223" s="113"/>
      <c r="AA223" s="113"/>
      <c r="AB223" s="113"/>
      <c r="AC223" s="113"/>
    </row>
    <row r="224" customFormat="false" ht="31.5" hidden="false" customHeight="false" outlineLevel="0" collapsed="false">
      <c r="A224" s="160"/>
      <c r="B224" s="160"/>
      <c r="C224" s="161" t="s">
        <v>1027</v>
      </c>
      <c r="D224" s="126" t="s">
        <v>562</v>
      </c>
      <c r="E224" s="126" t="s">
        <v>1028</v>
      </c>
      <c r="F224" s="161"/>
      <c r="G224" s="160" t="s">
        <v>35</v>
      </c>
      <c r="H224" s="160" t="s">
        <v>160</v>
      </c>
      <c r="I224" s="160" t="s">
        <v>996</v>
      </c>
      <c r="J224" s="160"/>
      <c r="K224" s="120" t="n">
        <v>18000</v>
      </c>
      <c r="L224" s="120" t="n">
        <f aca="false">K224*J224</f>
        <v>0</v>
      </c>
      <c r="M224" s="118"/>
      <c r="N224" s="113"/>
      <c r="O224" s="113"/>
      <c r="P224" s="113"/>
      <c r="Q224" s="113"/>
      <c r="R224" s="113"/>
      <c r="S224" s="113"/>
      <c r="T224" s="113"/>
      <c r="U224" s="113"/>
      <c r="V224" s="113"/>
      <c r="W224" s="113"/>
      <c r="X224" s="113"/>
      <c r="Y224" s="113"/>
      <c r="Z224" s="113"/>
      <c r="AA224" s="113"/>
      <c r="AB224" s="113"/>
      <c r="AC224" s="113"/>
    </row>
    <row r="225" customFormat="false" ht="31.5" hidden="false" customHeight="false" outlineLevel="0" collapsed="false">
      <c r="A225" s="160"/>
      <c r="B225" s="160"/>
      <c r="C225" s="161" t="s">
        <v>1029</v>
      </c>
      <c r="D225" s="126" t="s">
        <v>562</v>
      </c>
      <c r="E225" s="126" t="s">
        <v>999</v>
      </c>
      <c r="F225" s="161"/>
      <c r="G225" s="160" t="s">
        <v>35</v>
      </c>
      <c r="H225" s="160" t="s">
        <v>160</v>
      </c>
      <c r="I225" s="160" t="s">
        <v>996</v>
      </c>
      <c r="J225" s="160"/>
      <c r="K225" s="120" t="n">
        <v>75000</v>
      </c>
      <c r="L225" s="120" t="n">
        <f aca="false">K225*J225</f>
        <v>0</v>
      </c>
      <c r="M225" s="118"/>
      <c r="N225" s="113"/>
      <c r="O225" s="113"/>
      <c r="P225" s="113"/>
      <c r="Q225" s="113"/>
      <c r="R225" s="113"/>
      <c r="S225" s="113"/>
      <c r="T225" s="113"/>
      <c r="U225" s="113"/>
      <c r="V225" s="113"/>
      <c r="W225" s="113"/>
      <c r="X225" s="113"/>
      <c r="Y225" s="113"/>
      <c r="Z225" s="113"/>
      <c r="AA225" s="113"/>
      <c r="AB225" s="113"/>
      <c r="AC225" s="113"/>
    </row>
    <row r="226" customFormat="false" ht="31.5" hidden="false" customHeight="false" outlineLevel="0" collapsed="false">
      <c r="A226" s="160"/>
      <c r="B226" s="160"/>
      <c r="C226" s="161" t="s">
        <v>1030</v>
      </c>
      <c r="D226" s="126" t="s">
        <v>1031</v>
      </c>
      <c r="E226" s="126" t="s">
        <v>999</v>
      </c>
      <c r="F226" s="161"/>
      <c r="G226" s="160" t="s">
        <v>35</v>
      </c>
      <c r="H226" s="160" t="s">
        <v>160</v>
      </c>
      <c r="I226" s="160" t="s">
        <v>996</v>
      </c>
      <c r="J226" s="160"/>
      <c r="K226" s="120" t="n">
        <v>120000</v>
      </c>
      <c r="L226" s="120" t="n">
        <f aca="false">K226*J226</f>
        <v>0</v>
      </c>
      <c r="M226" s="118"/>
      <c r="N226" s="113"/>
      <c r="O226" s="113"/>
      <c r="P226" s="113"/>
      <c r="Q226" s="113"/>
      <c r="R226" s="113"/>
      <c r="S226" s="113"/>
      <c r="T226" s="113"/>
      <c r="U226" s="113"/>
      <c r="V226" s="113"/>
      <c r="W226" s="113"/>
      <c r="X226" s="113"/>
      <c r="Y226" s="113"/>
      <c r="Z226" s="113"/>
      <c r="AA226" s="113"/>
      <c r="AB226" s="113"/>
      <c r="AC226" s="113"/>
    </row>
    <row r="227" customFormat="false" ht="31.5" hidden="false" customHeight="false" outlineLevel="0" collapsed="false">
      <c r="A227" s="160"/>
      <c r="B227" s="160"/>
      <c r="C227" s="161" t="s">
        <v>1032</v>
      </c>
      <c r="D227" s="126" t="s">
        <v>562</v>
      </c>
      <c r="E227" s="126" t="s">
        <v>999</v>
      </c>
      <c r="F227" s="161"/>
      <c r="G227" s="160" t="s">
        <v>35</v>
      </c>
      <c r="H227" s="160" t="s">
        <v>160</v>
      </c>
      <c r="I227" s="160" t="s">
        <v>996</v>
      </c>
      <c r="J227" s="160"/>
      <c r="K227" s="120" t="n">
        <v>95000</v>
      </c>
      <c r="L227" s="120" t="n">
        <f aca="false">K227*J227</f>
        <v>0</v>
      </c>
      <c r="M227" s="118"/>
      <c r="N227" s="113"/>
      <c r="O227" s="113"/>
      <c r="P227" s="113"/>
      <c r="Q227" s="113"/>
      <c r="R227" s="113"/>
      <c r="S227" s="113"/>
      <c r="T227" s="113"/>
      <c r="U227" s="113"/>
      <c r="V227" s="113"/>
      <c r="W227" s="113"/>
      <c r="X227" s="113"/>
      <c r="Y227" s="113"/>
      <c r="Z227" s="113"/>
      <c r="AA227" s="113"/>
      <c r="AB227" s="113"/>
      <c r="AC227" s="113"/>
    </row>
    <row r="228" customFormat="false" ht="31.5" hidden="false" customHeight="false" outlineLevel="0" collapsed="false">
      <c r="A228" s="160"/>
      <c r="B228" s="160"/>
      <c r="C228" s="161" t="s">
        <v>1033</v>
      </c>
      <c r="D228" s="126" t="s">
        <v>562</v>
      </c>
      <c r="E228" s="126" t="s">
        <v>1034</v>
      </c>
      <c r="F228" s="161"/>
      <c r="G228" s="160" t="s">
        <v>35</v>
      </c>
      <c r="H228" s="160" t="s">
        <v>160</v>
      </c>
      <c r="I228" s="160" t="s">
        <v>996</v>
      </c>
      <c r="J228" s="160"/>
      <c r="K228" s="120" t="n">
        <v>110000</v>
      </c>
      <c r="L228" s="120" t="n">
        <f aca="false">K228*J228</f>
        <v>0</v>
      </c>
      <c r="M228" s="118"/>
      <c r="N228" s="113"/>
      <c r="O228" s="113"/>
      <c r="P228" s="113"/>
      <c r="Q228" s="113"/>
      <c r="R228" s="113"/>
      <c r="S228" s="113"/>
      <c r="T228" s="113"/>
      <c r="U228" s="113"/>
      <c r="V228" s="113"/>
      <c r="W228" s="113"/>
      <c r="X228" s="113"/>
      <c r="Y228" s="113"/>
      <c r="Z228" s="113"/>
      <c r="AA228" s="113"/>
      <c r="AB228" s="113"/>
      <c r="AC228" s="113"/>
    </row>
    <row r="229" customFormat="false" ht="47.25" hidden="false" customHeight="false" outlineLevel="0" collapsed="false">
      <c r="A229" s="160"/>
      <c r="B229" s="160"/>
      <c r="C229" s="161" t="s">
        <v>1035</v>
      </c>
      <c r="D229" s="126" t="s">
        <v>562</v>
      </c>
      <c r="E229" s="126" t="s">
        <v>999</v>
      </c>
      <c r="F229" s="161"/>
      <c r="G229" s="160" t="s">
        <v>35</v>
      </c>
      <c r="H229" s="160" t="s">
        <v>160</v>
      </c>
      <c r="I229" s="160" t="s">
        <v>996</v>
      </c>
      <c r="J229" s="160"/>
      <c r="K229" s="120" t="n">
        <v>95000</v>
      </c>
      <c r="L229" s="120" t="n">
        <f aca="false">K229*J229</f>
        <v>0</v>
      </c>
      <c r="M229" s="118"/>
      <c r="N229" s="113"/>
      <c r="O229" s="113"/>
      <c r="P229" s="113"/>
      <c r="Q229" s="113"/>
      <c r="R229" s="113"/>
      <c r="S229" s="113"/>
      <c r="T229" s="113"/>
      <c r="U229" s="113"/>
      <c r="V229" s="113"/>
      <c r="W229" s="113"/>
      <c r="X229" s="113"/>
      <c r="Y229" s="113"/>
      <c r="Z229" s="113"/>
      <c r="AA229" s="113"/>
      <c r="AB229" s="113"/>
      <c r="AC229" s="113"/>
    </row>
    <row r="230" customFormat="false" ht="31.5" hidden="false" customHeight="false" outlineLevel="0" collapsed="false">
      <c r="A230" s="160"/>
      <c r="B230" s="160"/>
      <c r="C230" s="161" t="s">
        <v>1036</v>
      </c>
      <c r="D230" s="126" t="s">
        <v>562</v>
      </c>
      <c r="E230" s="126" t="s">
        <v>1037</v>
      </c>
      <c r="F230" s="161"/>
      <c r="G230" s="160" t="s">
        <v>35</v>
      </c>
      <c r="H230" s="160" t="s">
        <v>160</v>
      </c>
      <c r="I230" s="160" t="s">
        <v>996</v>
      </c>
      <c r="J230" s="160"/>
      <c r="K230" s="120" t="n">
        <v>8000</v>
      </c>
      <c r="L230" s="120" t="n">
        <f aca="false">K230*J230</f>
        <v>0</v>
      </c>
      <c r="M230" s="118"/>
      <c r="N230" s="113"/>
      <c r="O230" s="113"/>
      <c r="P230" s="113"/>
      <c r="Q230" s="113"/>
      <c r="R230" s="113"/>
      <c r="S230" s="113"/>
      <c r="T230" s="113"/>
      <c r="U230" s="113"/>
      <c r="V230" s="113"/>
      <c r="W230" s="113"/>
      <c r="X230" s="113"/>
      <c r="Y230" s="113"/>
      <c r="Z230" s="113"/>
      <c r="AA230" s="113"/>
      <c r="AB230" s="113"/>
      <c r="AC230" s="113"/>
    </row>
    <row r="231" customFormat="false" ht="31.5" hidden="false" customHeight="false" outlineLevel="0" collapsed="false">
      <c r="A231" s="160"/>
      <c r="B231" s="160"/>
      <c r="C231" s="161" t="s">
        <v>1038</v>
      </c>
      <c r="D231" s="126" t="s">
        <v>562</v>
      </c>
      <c r="E231" s="126" t="s">
        <v>999</v>
      </c>
      <c r="F231" s="161"/>
      <c r="G231" s="160" t="s">
        <v>35</v>
      </c>
      <c r="H231" s="160" t="s">
        <v>160</v>
      </c>
      <c r="I231" s="160" t="s">
        <v>996</v>
      </c>
      <c r="J231" s="160"/>
      <c r="K231" s="120" t="n">
        <v>54000</v>
      </c>
      <c r="L231" s="120" t="n">
        <f aca="false">K231*J231</f>
        <v>0</v>
      </c>
      <c r="M231" s="118"/>
      <c r="N231" s="113"/>
      <c r="O231" s="113"/>
      <c r="P231" s="113"/>
      <c r="Q231" s="113"/>
      <c r="R231" s="113"/>
      <c r="S231" s="113"/>
      <c r="T231" s="113"/>
      <c r="U231" s="113"/>
      <c r="V231" s="113"/>
      <c r="W231" s="113"/>
      <c r="X231" s="113"/>
      <c r="Y231" s="113"/>
      <c r="Z231" s="113"/>
      <c r="AA231" s="113"/>
      <c r="AB231" s="113"/>
      <c r="AC231" s="113"/>
    </row>
    <row r="232" customFormat="false" ht="15.75" hidden="false" customHeight="false" outlineLevel="0" collapsed="false">
      <c r="A232" s="160"/>
      <c r="B232" s="160"/>
      <c r="C232" s="161" t="s">
        <v>1039</v>
      </c>
      <c r="D232" s="126" t="s">
        <v>562</v>
      </c>
      <c r="E232" s="126" t="s">
        <v>999</v>
      </c>
      <c r="F232" s="161"/>
      <c r="G232" s="160" t="s">
        <v>35</v>
      </c>
      <c r="H232" s="160" t="s">
        <v>160</v>
      </c>
      <c r="I232" s="160" t="s">
        <v>937</v>
      </c>
      <c r="J232" s="160"/>
      <c r="K232" s="120" t="n">
        <v>95000</v>
      </c>
      <c r="L232" s="120" t="n">
        <f aca="false">K232*J232</f>
        <v>0</v>
      </c>
      <c r="M232" s="118"/>
      <c r="N232" s="113"/>
      <c r="O232" s="113"/>
      <c r="P232" s="113"/>
      <c r="Q232" s="113"/>
      <c r="R232" s="113"/>
      <c r="S232" s="113"/>
      <c r="T232" s="113"/>
      <c r="U232" s="113"/>
      <c r="V232" s="113"/>
      <c r="W232" s="113"/>
      <c r="X232" s="113"/>
      <c r="Y232" s="113"/>
      <c r="Z232" s="113"/>
      <c r="AA232" s="113"/>
      <c r="AB232" s="113"/>
      <c r="AC232" s="113"/>
    </row>
    <row r="233" customFormat="false" ht="15.75" hidden="false" customHeight="false" outlineLevel="0" collapsed="false">
      <c r="A233" s="160"/>
      <c r="B233" s="160"/>
      <c r="C233" s="161" t="s">
        <v>1040</v>
      </c>
      <c r="D233" s="126" t="s">
        <v>562</v>
      </c>
      <c r="E233" s="126" t="s">
        <v>999</v>
      </c>
      <c r="F233" s="161"/>
      <c r="G233" s="160" t="s">
        <v>35</v>
      </c>
      <c r="H233" s="160" t="s">
        <v>1041</v>
      </c>
      <c r="I233" s="160" t="s">
        <v>1042</v>
      </c>
      <c r="J233" s="160"/>
      <c r="K233" s="120" t="n">
        <v>800</v>
      </c>
      <c r="L233" s="120" t="n">
        <f aca="false">K233*J233</f>
        <v>0</v>
      </c>
      <c r="M233" s="118"/>
      <c r="N233" s="113"/>
      <c r="O233" s="113"/>
      <c r="P233" s="113"/>
      <c r="Q233" s="113"/>
      <c r="R233" s="113"/>
      <c r="S233" s="113"/>
      <c r="T233" s="113"/>
      <c r="U233" s="113"/>
      <c r="V233" s="113"/>
      <c r="W233" s="113"/>
      <c r="X233" s="113"/>
      <c r="Y233" s="113"/>
      <c r="Z233" s="113"/>
      <c r="AA233" s="113"/>
      <c r="AB233" s="113"/>
      <c r="AC233" s="113"/>
    </row>
    <row r="234" customFormat="false" ht="31.5" hidden="false" customHeight="false" outlineLevel="0" collapsed="false">
      <c r="A234" s="160"/>
      <c r="B234" s="160"/>
      <c r="C234" s="161" t="s">
        <v>1043</v>
      </c>
      <c r="D234" s="126" t="s">
        <v>562</v>
      </c>
      <c r="E234" s="126" t="s">
        <v>1044</v>
      </c>
      <c r="F234" s="161"/>
      <c r="G234" s="160" t="s">
        <v>35</v>
      </c>
      <c r="H234" s="160" t="s">
        <v>1041</v>
      </c>
      <c r="I234" s="160" t="s">
        <v>1045</v>
      </c>
      <c r="J234" s="160"/>
      <c r="K234" s="120" t="n">
        <v>45000</v>
      </c>
      <c r="L234" s="120" t="n">
        <f aca="false">K234*J234</f>
        <v>0</v>
      </c>
      <c r="M234" s="118"/>
      <c r="N234" s="113"/>
      <c r="O234" s="113"/>
      <c r="P234" s="113"/>
      <c r="Q234" s="113"/>
      <c r="R234" s="113"/>
      <c r="S234" s="113"/>
      <c r="T234" s="113"/>
      <c r="U234" s="113"/>
      <c r="V234" s="113"/>
      <c r="W234" s="113"/>
      <c r="X234" s="113"/>
      <c r="Y234" s="113"/>
      <c r="Z234" s="113"/>
      <c r="AA234" s="113"/>
      <c r="AB234" s="113"/>
      <c r="AC234" s="113"/>
    </row>
    <row r="235" customFormat="false" ht="31.5" hidden="false" customHeight="false" outlineLevel="0" collapsed="false">
      <c r="A235" s="160"/>
      <c r="B235" s="160"/>
      <c r="C235" s="161" t="s">
        <v>1046</v>
      </c>
      <c r="D235" s="126" t="s">
        <v>562</v>
      </c>
      <c r="E235" s="126" t="s">
        <v>1047</v>
      </c>
      <c r="F235" s="161"/>
      <c r="G235" s="160" t="s">
        <v>35</v>
      </c>
      <c r="H235" s="160" t="s">
        <v>36</v>
      </c>
      <c r="I235" s="160" t="s">
        <v>1048</v>
      </c>
      <c r="J235" s="160"/>
      <c r="K235" s="120" t="n">
        <v>45000</v>
      </c>
      <c r="L235" s="120" t="n">
        <f aca="false">K235*J235</f>
        <v>0</v>
      </c>
      <c r="M235" s="118"/>
      <c r="N235" s="113"/>
      <c r="O235" s="113"/>
      <c r="P235" s="113"/>
      <c r="Q235" s="113"/>
      <c r="R235" s="113"/>
      <c r="S235" s="113"/>
      <c r="T235" s="113"/>
      <c r="U235" s="113"/>
      <c r="V235" s="113"/>
      <c r="W235" s="113"/>
      <c r="X235" s="113"/>
      <c r="Y235" s="113"/>
      <c r="Z235" s="113"/>
      <c r="AA235" s="113"/>
      <c r="AB235" s="113"/>
      <c r="AC235" s="113"/>
    </row>
    <row r="236" customFormat="false" ht="31.5" hidden="false" customHeight="false" outlineLevel="0" collapsed="false">
      <c r="A236" s="160"/>
      <c r="B236" s="160"/>
      <c r="C236" s="161" t="s">
        <v>1049</v>
      </c>
      <c r="D236" s="126" t="s">
        <v>562</v>
      </c>
      <c r="E236" s="126" t="s">
        <v>1050</v>
      </c>
      <c r="F236" s="161"/>
      <c r="G236" s="160" t="s">
        <v>35</v>
      </c>
      <c r="H236" s="160" t="s">
        <v>160</v>
      </c>
      <c r="I236" s="160" t="s">
        <v>996</v>
      </c>
      <c r="J236" s="160"/>
      <c r="K236" s="120" t="n">
        <v>12000</v>
      </c>
      <c r="L236" s="120" t="n">
        <f aca="false">K236*J236</f>
        <v>0</v>
      </c>
      <c r="M236" s="118"/>
      <c r="N236" s="113"/>
      <c r="O236" s="113"/>
      <c r="P236" s="113"/>
      <c r="Q236" s="113"/>
      <c r="R236" s="113"/>
      <c r="S236" s="113"/>
      <c r="T236" s="113"/>
      <c r="U236" s="113"/>
      <c r="V236" s="113"/>
      <c r="W236" s="113"/>
      <c r="X236" s="113"/>
      <c r="Y236" s="113"/>
      <c r="Z236" s="113"/>
      <c r="AA236" s="113"/>
      <c r="AB236" s="113"/>
      <c r="AC236" s="113"/>
    </row>
    <row r="237" customFormat="false" ht="15.75" hidden="false" customHeight="false" outlineLevel="0" collapsed="false">
      <c r="A237" s="163" t="n">
        <v>3</v>
      </c>
      <c r="B237" s="149" t="s">
        <v>1051</v>
      </c>
      <c r="C237" s="158"/>
      <c r="D237" s="126"/>
      <c r="E237" s="126"/>
      <c r="F237" s="159"/>
      <c r="G237" s="160"/>
      <c r="H237" s="160"/>
      <c r="I237" s="160"/>
      <c r="J237" s="160"/>
      <c r="K237" s="120"/>
      <c r="L237" s="120" t="n">
        <f aca="false">K237*J237</f>
        <v>0</v>
      </c>
      <c r="M237" s="118"/>
      <c r="N237" s="113"/>
      <c r="O237" s="113"/>
      <c r="P237" s="113"/>
      <c r="Q237" s="113"/>
      <c r="R237" s="113"/>
      <c r="S237" s="113"/>
      <c r="T237" s="113"/>
      <c r="U237" s="113"/>
      <c r="V237" s="113"/>
      <c r="W237" s="113"/>
      <c r="X237" s="113"/>
      <c r="Y237" s="113"/>
      <c r="Z237" s="113"/>
      <c r="AA237" s="113"/>
      <c r="AB237" s="113"/>
      <c r="AC237" s="113"/>
    </row>
    <row r="238" customFormat="false" ht="132" hidden="false" customHeight="false" outlineLevel="0" collapsed="false">
      <c r="A238" s="160" t="n">
        <v>3.1</v>
      </c>
      <c r="B238" s="161" t="s">
        <v>1052</v>
      </c>
      <c r="C238" s="159" t="s">
        <v>1053</v>
      </c>
      <c r="D238" s="126" t="s">
        <v>1054</v>
      </c>
      <c r="E238" s="126" t="s">
        <v>1055</v>
      </c>
      <c r="F238" s="160" t="s">
        <v>35</v>
      </c>
      <c r="G238" s="160" t="s">
        <v>35</v>
      </c>
      <c r="H238" s="159" t="s">
        <v>160</v>
      </c>
      <c r="I238" s="160" t="s">
        <v>1056</v>
      </c>
      <c r="J238" s="160"/>
      <c r="K238" s="120" t="n">
        <v>5400000</v>
      </c>
      <c r="L238" s="120" t="n">
        <f aca="false">K238*J238</f>
        <v>0</v>
      </c>
      <c r="M238" s="118"/>
      <c r="N238" s="113"/>
      <c r="O238" s="113"/>
      <c r="P238" s="113"/>
      <c r="Q238" s="113"/>
      <c r="R238" s="113"/>
      <c r="S238" s="113"/>
      <c r="T238" s="113"/>
      <c r="U238" s="113"/>
      <c r="V238" s="113"/>
      <c r="W238" s="113"/>
      <c r="X238" s="113"/>
      <c r="Y238" s="113"/>
      <c r="Z238" s="113"/>
      <c r="AA238" s="113"/>
      <c r="AB238" s="113"/>
      <c r="AC238" s="113"/>
    </row>
    <row r="239" customFormat="false" ht="31.5" hidden="false" customHeight="true" outlineLevel="0" collapsed="false">
      <c r="A239" s="160" t="n">
        <v>3.2</v>
      </c>
      <c r="B239" s="161" t="s">
        <v>1057</v>
      </c>
      <c r="C239" s="159" t="s">
        <v>1058</v>
      </c>
      <c r="D239" s="126" t="s">
        <v>1059</v>
      </c>
      <c r="E239" s="164" t="s">
        <v>1060</v>
      </c>
      <c r="F239" s="160" t="s">
        <v>35</v>
      </c>
      <c r="G239" s="160" t="s">
        <v>35</v>
      </c>
      <c r="H239" s="159" t="s">
        <v>547</v>
      </c>
      <c r="I239" s="160" t="s">
        <v>926</v>
      </c>
      <c r="J239" s="160"/>
      <c r="K239" s="120" t="n">
        <v>175000</v>
      </c>
      <c r="L239" s="120" t="n">
        <f aca="false">K239*J239</f>
        <v>0</v>
      </c>
      <c r="M239" s="118"/>
      <c r="N239" s="113"/>
      <c r="O239" s="113"/>
      <c r="P239" s="113"/>
      <c r="Q239" s="113"/>
      <c r="R239" s="113"/>
      <c r="S239" s="113"/>
      <c r="T239" s="113"/>
      <c r="U239" s="113"/>
      <c r="V239" s="113"/>
      <c r="W239" s="113"/>
      <c r="X239" s="113"/>
      <c r="Y239" s="113"/>
      <c r="Z239" s="113"/>
      <c r="AA239" s="113"/>
      <c r="AB239" s="113"/>
      <c r="AC239" s="113"/>
    </row>
    <row r="240" customFormat="false" ht="63" hidden="false" customHeight="false" outlineLevel="0" collapsed="false">
      <c r="A240" s="160"/>
      <c r="B240" s="161"/>
      <c r="C240" s="23" t="s">
        <v>1061</v>
      </c>
      <c r="D240" s="39" t="s">
        <v>1062</v>
      </c>
      <c r="E240" s="39" t="s">
        <v>1063</v>
      </c>
      <c r="F240" s="18" t="s">
        <v>35</v>
      </c>
      <c r="G240" s="18" t="s">
        <v>35</v>
      </c>
      <c r="H240" s="23" t="s">
        <v>36</v>
      </c>
      <c r="I240" s="18" t="s">
        <v>1048</v>
      </c>
      <c r="J240" s="18"/>
      <c r="K240" s="120" t="n">
        <v>7500000</v>
      </c>
      <c r="L240" s="120" t="n">
        <f aca="false">K240*J240</f>
        <v>0</v>
      </c>
      <c r="M240" s="118"/>
      <c r="N240" s="113"/>
      <c r="O240" s="113"/>
      <c r="P240" s="113"/>
      <c r="Q240" s="113"/>
      <c r="R240" s="113"/>
      <c r="S240" s="113"/>
      <c r="T240" s="113"/>
      <c r="U240" s="113"/>
      <c r="V240" s="113"/>
      <c r="W240" s="113"/>
      <c r="X240" s="113"/>
      <c r="Y240" s="113"/>
      <c r="Z240" s="113"/>
      <c r="AA240" s="113"/>
      <c r="AB240" s="113"/>
      <c r="AC240" s="113"/>
    </row>
    <row r="241" customFormat="false" ht="94.5" hidden="false" customHeight="false" outlineLevel="0" collapsed="false">
      <c r="A241" s="160"/>
      <c r="B241" s="161"/>
      <c r="C241" s="159" t="s">
        <v>1064</v>
      </c>
      <c r="D241" s="126" t="s">
        <v>1065</v>
      </c>
      <c r="E241" s="126" t="s">
        <v>1066</v>
      </c>
      <c r="F241" s="160" t="s">
        <v>35</v>
      </c>
      <c r="G241" s="160" t="s">
        <v>35</v>
      </c>
      <c r="H241" s="159" t="s">
        <v>36</v>
      </c>
      <c r="I241" s="160" t="s">
        <v>1056</v>
      </c>
      <c r="J241" s="160"/>
      <c r="K241" s="120" t="n">
        <v>700000</v>
      </c>
      <c r="L241" s="120" t="n">
        <f aca="false">K241*J241</f>
        <v>0</v>
      </c>
      <c r="M241" s="118"/>
      <c r="N241" s="113"/>
      <c r="O241" s="113"/>
      <c r="P241" s="113"/>
      <c r="Q241" s="113"/>
      <c r="R241" s="113"/>
      <c r="S241" s="113"/>
      <c r="T241" s="113"/>
      <c r="U241" s="113"/>
      <c r="V241" s="113"/>
      <c r="W241" s="113"/>
      <c r="X241" s="113"/>
      <c r="Y241" s="113"/>
      <c r="Z241" s="113"/>
      <c r="AA241" s="113"/>
      <c r="AB241" s="113"/>
      <c r="AC241" s="113"/>
    </row>
    <row r="242" customFormat="false" ht="15.75" hidden="false" customHeight="false" outlineLevel="0" collapsed="false">
      <c r="A242" s="158" t="s">
        <v>174</v>
      </c>
      <c r="B242" s="149" t="s">
        <v>1067</v>
      </c>
      <c r="C242" s="159"/>
      <c r="D242" s="126"/>
      <c r="E242" s="126"/>
      <c r="F242" s="160"/>
      <c r="G242" s="160"/>
      <c r="H242" s="159"/>
      <c r="I242" s="160"/>
      <c r="J242" s="160"/>
      <c r="K242" s="120"/>
      <c r="L242" s="120" t="n">
        <f aca="false">K242*J242</f>
        <v>0</v>
      </c>
      <c r="M242" s="118"/>
      <c r="N242" s="113"/>
      <c r="O242" s="113"/>
      <c r="P242" s="113"/>
      <c r="Q242" s="113"/>
      <c r="R242" s="113"/>
      <c r="S242" s="113"/>
      <c r="T242" s="113"/>
      <c r="U242" s="113"/>
      <c r="V242" s="113"/>
      <c r="W242" s="113"/>
      <c r="X242" s="113"/>
      <c r="Y242" s="113"/>
      <c r="Z242" s="113"/>
      <c r="AA242" s="113"/>
      <c r="AB242" s="113"/>
      <c r="AC242" s="113"/>
    </row>
    <row r="243" customFormat="false" ht="47.25" hidden="false" customHeight="false" outlineLevel="0" collapsed="false">
      <c r="A243" s="159" t="n">
        <v>3.1</v>
      </c>
      <c r="B243" s="159"/>
      <c r="C243" s="159" t="s">
        <v>1068</v>
      </c>
      <c r="D243" s="126"/>
      <c r="E243" s="126" t="s">
        <v>1069</v>
      </c>
      <c r="F243" s="160" t="s">
        <v>35</v>
      </c>
      <c r="G243" s="160" t="s">
        <v>35</v>
      </c>
      <c r="H243" s="159" t="s">
        <v>160</v>
      </c>
      <c r="I243" s="160" t="s">
        <v>926</v>
      </c>
      <c r="J243" s="160"/>
      <c r="K243" s="120" t="n">
        <v>30000</v>
      </c>
      <c r="L243" s="120" t="n">
        <f aca="false">K243*J243</f>
        <v>0</v>
      </c>
      <c r="M243" s="118"/>
      <c r="N243" s="113"/>
      <c r="O243" s="113"/>
      <c r="P243" s="113"/>
      <c r="Q243" s="113"/>
      <c r="R243" s="113"/>
      <c r="S243" s="113"/>
      <c r="T243" s="113"/>
      <c r="U243" s="113"/>
      <c r="V243" s="113"/>
      <c r="W243" s="113"/>
      <c r="X243" s="113"/>
      <c r="Y243" s="113"/>
      <c r="Z243" s="113"/>
      <c r="AA243" s="113"/>
      <c r="AB243" s="113"/>
      <c r="AC243" s="113"/>
    </row>
    <row r="244" customFormat="false" ht="31.5" hidden="false" customHeight="false" outlineLevel="0" collapsed="false">
      <c r="A244" s="159" t="n">
        <v>3.2</v>
      </c>
      <c r="B244" s="159"/>
      <c r="C244" s="159" t="s">
        <v>1006</v>
      </c>
      <c r="D244" s="126"/>
      <c r="E244" s="126" t="s">
        <v>1070</v>
      </c>
      <c r="F244" s="160" t="s">
        <v>35</v>
      </c>
      <c r="G244" s="160" t="s">
        <v>35</v>
      </c>
      <c r="H244" s="159" t="s">
        <v>160</v>
      </c>
      <c r="I244" s="160" t="s">
        <v>926</v>
      </c>
      <c r="J244" s="160"/>
      <c r="K244" s="120" t="n">
        <v>20000</v>
      </c>
      <c r="L244" s="120" t="n">
        <f aca="false">K244*J244</f>
        <v>0</v>
      </c>
      <c r="M244" s="118"/>
      <c r="N244" s="113"/>
      <c r="O244" s="113"/>
      <c r="P244" s="113"/>
      <c r="Q244" s="113"/>
      <c r="R244" s="113"/>
      <c r="S244" s="113"/>
      <c r="T244" s="113"/>
      <c r="U244" s="113"/>
      <c r="V244" s="113"/>
      <c r="W244" s="113"/>
      <c r="X244" s="113"/>
      <c r="Y244" s="113"/>
      <c r="Z244" s="113"/>
      <c r="AA244" s="113"/>
      <c r="AB244" s="113"/>
      <c r="AC244" s="113"/>
    </row>
    <row r="245" customFormat="false" ht="31.5" hidden="false" customHeight="false" outlineLevel="0" collapsed="false">
      <c r="A245" s="159" t="n">
        <v>3.3</v>
      </c>
      <c r="B245" s="159"/>
      <c r="C245" s="159" t="s">
        <v>927</v>
      </c>
      <c r="D245" s="126"/>
      <c r="E245" s="126" t="s">
        <v>1071</v>
      </c>
      <c r="F245" s="160" t="s">
        <v>35</v>
      </c>
      <c r="G245" s="160" t="s">
        <v>35</v>
      </c>
      <c r="H245" s="159" t="s">
        <v>160</v>
      </c>
      <c r="I245" s="160" t="s">
        <v>926</v>
      </c>
      <c r="J245" s="160"/>
      <c r="K245" s="120" t="n">
        <v>32000</v>
      </c>
      <c r="L245" s="120" t="n">
        <f aca="false">K245*J245</f>
        <v>0</v>
      </c>
      <c r="M245" s="118"/>
      <c r="N245" s="113"/>
      <c r="O245" s="113"/>
      <c r="P245" s="113"/>
      <c r="Q245" s="113"/>
      <c r="R245" s="113"/>
      <c r="S245" s="113"/>
      <c r="T245" s="113"/>
      <c r="U245" s="113"/>
      <c r="V245" s="113"/>
      <c r="W245" s="113"/>
      <c r="X245" s="113"/>
      <c r="Y245" s="113"/>
      <c r="Z245" s="113"/>
      <c r="AA245" s="113"/>
      <c r="AB245" s="113"/>
      <c r="AC245" s="113"/>
    </row>
    <row r="246" customFormat="false" ht="15.75" hidden="false" customHeight="false" outlineLevel="0" collapsed="false">
      <c r="A246" s="159" t="n">
        <v>3.4</v>
      </c>
      <c r="B246" s="159"/>
      <c r="C246" s="159" t="s">
        <v>1072</v>
      </c>
      <c r="D246" s="126"/>
      <c r="E246" s="126" t="s">
        <v>1073</v>
      </c>
      <c r="F246" s="160" t="s">
        <v>35</v>
      </c>
      <c r="G246" s="160" t="s">
        <v>35</v>
      </c>
      <c r="H246" s="159" t="s">
        <v>160</v>
      </c>
      <c r="I246" s="160" t="s">
        <v>926</v>
      </c>
      <c r="J246" s="160"/>
      <c r="K246" s="120" t="n">
        <v>45000</v>
      </c>
      <c r="L246" s="120" t="n">
        <f aca="false">K246*J246</f>
        <v>0</v>
      </c>
      <c r="M246" s="118"/>
      <c r="N246" s="113"/>
      <c r="O246" s="113"/>
      <c r="P246" s="113"/>
      <c r="Q246" s="113"/>
      <c r="R246" s="113"/>
      <c r="S246" s="113"/>
      <c r="T246" s="113"/>
      <c r="U246" s="113"/>
      <c r="V246" s="113"/>
      <c r="W246" s="113"/>
      <c r="X246" s="113"/>
      <c r="Y246" s="113"/>
      <c r="Z246" s="113"/>
      <c r="AA246" s="113"/>
      <c r="AB246" s="113"/>
      <c r="AC246" s="113"/>
    </row>
    <row r="247" customFormat="false" ht="31.5" hidden="false" customHeight="false" outlineLevel="0" collapsed="false">
      <c r="A247" s="159" t="n">
        <v>3.5</v>
      </c>
      <c r="B247" s="159"/>
      <c r="C247" s="159" t="s">
        <v>1074</v>
      </c>
      <c r="D247" s="126"/>
      <c r="E247" s="126" t="s">
        <v>1075</v>
      </c>
      <c r="F247" s="160" t="s">
        <v>35</v>
      </c>
      <c r="G247" s="160" t="s">
        <v>35</v>
      </c>
      <c r="H247" s="159" t="s">
        <v>1076</v>
      </c>
      <c r="I247" s="160" t="s">
        <v>1077</v>
      </c>
      <c r="J247" s="160"/>
      <c r="K247" s="120" t="n">
        <v>24000</v>
      </c>
      <c r="L247" s="120" t="n">
        <f aca="false">K247*J247</f>
        <v>0</v>
      </c>
      <c r="M247" s="118"/>
      <c r="N247" s="113"/>
      <c r="O247" s="113"/>
      <c r="P247" s="113"/>
      <c r="Q247" s="113"/>
      <c r="R247" s="113"/>
      <c r="S247" s="113"/>
      <c r="T247" s="113"/>
      <c r="U247" s="113"/>
      <c r="V247" s="113"/>
      <c r="W247" s="113"/>
      <c r="X247" s="113"/>
      <c r="Y247" s="113"/>
      <c r="Z247" s="113"/>
      <c r="AA247" s="113"/>
      <c r="AB247" s="113"/>
      <c r="AC247" s="113"/>
    </row>
    <row r="248" customFormat="false" ht="31.5" hidden="false" customHeight="false" outlineLevel="0" collapsed="false">
      <c r="A248" s="159" t="n">
        <v>3.6</v>
      </c>
      <c r="B248" s="159"/>
      <c r="C248" s="159" t="s">
        <v>1078</v>
      </c>
      <c r="D248" s="126"/>
      <c r="E248" s="126" t="s">
        <v>1079</v>
      </c>
      <c r="F248" s="160" t="s">
        <v>35</v>
      </c>
      <c r="G248" s="160" t="s">
        <v>35</v>
      </c>
      <c r="H248" s="159" t="s">
        <v>160</v>
      </c>
      <c r="I248" s="160" t="s">
        <v>1080</v>
      </c>
      <c r="J248" s="160"/>
      <c r="K248" s="120" t="n">
        <v>154000</v>
      </c>
      <c r="L248" s="120" t="n">
        <f aca="false">K248*J248</f>
        <v>0</v>
      </c>
      <c r="M248" s="118"/>
      <c r="N248" s="113"/>
      <c r="O248" s="113"/>
      <c r="P248" s="113"/>
      <c r="Q248" s="113"/>
      <c r="R248" s="113"/>
      <c r="S248" s="113"/>
      <c r="T248" s="113"/>
      <c r="U248" s="113"/>
      <c r="V248" s="113"/>
      <c r="W248" s="113"/>
      <c r="X248" s="113"/>
      <c r="Y248" s="113"/>
      <c r="Z248" s="113"/>
      <c r="AA248" s="113"/>
      <c r="AB248" s="113"/>
      <c r="AC248" s="113"/>
    </row>
    <row r="249" customFormat="false" ht="31.5" hidden="false" customHeight="false" outlineLevel="0" collapsed="false">
      <c r="A249" s="159" t="n">
        <v>3.7</v>
      </c>
      <c r="B249" s="159"/>
      <c r="C249" s="159" t="s">
        <v>1081</v>
      </c>
      <c r="D249" s="126"/>
      <c r="E249" s="126" t="s">
        <v>1082</v>
      </c>
      <c r="F249" s="160" t="s">
        <v>35</v>
      </c>
      <c r="G249" s="160" t="s">
        <v>35</v>
      </c>
      <c r="H249" s="159" t="s">
        <v>1076</v>
      </c>
      <c r="I249" s="160" t="s">
        <v>1080</v>
      </c>
      <c r="J249" s="160"/>
      <c r="K249" s="120" t="n">
        <v>120000</v>
      </c>
      <c r="L249" s="120" t="n">
        <f aca="false">K249*J249</f>
        <v>0</v>
      </c>
      <c r="M249" s="118"/>
      <c r="N249" s="113"/>
      <c r="O249" s="113"/>
      <c r="P249" s="113"/>
      <c r="Q249" s="113"/>
      <c r="R249" s="113"/>
      <c r="S249" s="113"/>
      <c r="T249" s="113"/>
      <c r="U249" s="113"/>
      <c r="V249" s="113"/>
      <c r="W249" s="113"/>
      <c r="X249" s="113"/>
      <c r="Y249" s="113"/>
      <c r="Z249" s="113"/>
      <c r="AA249" s="113"/>
      <c r="AB249" s="113"/>
      <c r="AC249" s="113"/>
    </row>
    <row r="250" customFormat="false" ht="31.5" hidden="false" customHeight="false" outlineLevel="0" collapsed="false">
      <c r="A250" s="159" t="n">
        <v>3.8</v>
      </c>
      <c r="B250" s="159"/>
      <c r="C250" s="159" t="s">
        <v>1083</v>
      </c>
      <c r="D250" s="126"/>
      <c r="E250" s="126" t="s">
        <v>1084</v>
      </c>
      <c r="F250" s="160" t="s">
        <v>35</v>
      </c>
      <c r="G250" s="160" t="s">
        <v>35</v>
      </c>
      <c r="H250" s="159" t="s">
        <v>160</v>
      </c>
      <c r="I250" s="160" t="s">
        <v>926</v>
      </c>
      <c r="J250" s="160"/>
      <c r="K250" s="120" t="n">
        <v>21000</v>
      </c>
      <c r="L250" s="120" t="n">
        <f aca="false">K250*J250</f>
        <v>0</v>
      </c>
      <c r="M250" s="118"/>
      <c r="N250" s="113"/>
      <c r="O250" s="113"/>
      <c r="P250" s="113"/>
      <c r="Q250" s="113"/>
      <c r="R250" s="113"/>
      <c r="S250" s="113"/>
      <c r="T250" s="113"/>
      <c r="U250" s="113"/>
      <c r="V250" s="113"/>
      <c r="W250" s="113"/>
      <c r="X250" s="113"/>
      <c r="Y250" s="113"/>
      <c r="Z250" s="113"/>
      <c r="AA250" s="113"/>
      <c r="AB250" s="113"/>
      <c r="AC250" s="113"/>
    </row>
    <row r="251" customFormat="false" ht="78.75" hidden="false" customHeight="false" outlineLevel="0" collapsed="false">
      <c r="A251" s="159" t="n">
        <v>3.9</v>
      </c>
      <c r="B251" s="159"/>
      <c r="C251" s="159" t="s">
        <v>1085</v>
      </c>
      <c r="D251" s="126"/>
      <c r="E251" s="126" t="s">
        <v>1086</v>
      </c>
      <c r="F251" s="160" t="s">
        <v>35</v>
      </c>
      <c r="G251" s="160" t="s">
        <v>35</v>
      </c>
      <c r="H251" s="159" t="s">
        <v>160</v>
      </c>
      <c r="I251" s="160" t="s">
        <v>926</v>
      </c>
      <c r="J251" s="160"/>
      <c r="K251" s="120" t="n">
        <v>150000</v>
      </c>
      <c r="L251" s="120" t="n">
        <f aca="false">K251*J251</f>
        <v>0</v>
      </c>
      <c r="M251" s="118"/>
      <c r="N251" s="113"/>
      <c r="O251" s="113"/>
      <c r="P251" s="113"/>
      <c r="Q251" s="113"/>
      <c r="R251" s="113"/>
      <c r="S251" s="113"/>
      <c r="T251" s="113"/>
      <c r="U251" s="113"/>
      <c r="V251" s="113"/>
      <c r="W251" s="113"/>
      <c r="X251" s="113"/>
      <c r="Y251" s="113"/>
      <c r="Z251" s="113"/>
      <c r="AA251" s="113"/>
      <c r="AB251" s="113"/>
      <c r="AC251" s="113"/>
    </row>
    <row r="252" customFormat="false" ht="141.75" hidden="false" customHeight="false" outlineLevel="0" collapsed="false">
      <c r="A252" s="165" t="n">
        <v>3.1</v>
      </c>
      <c r="B252" s="159"/>
      <c r="C252" s="159" t="s">
        <v>1087</v>
      </c>
      <c r="D252" s="126" t="s">
        <v>1088</v>
      </c>
      <c r="E252" s="126" t="s">
        <v>1089</v>
      </c>
      <c r="F252" s="160" t="s">
        <v>35</v>
      </c>
      <c r="G252" s="160" t="s">
        <v>35</v>
      </c>
      <c r="H252" s="159" t="s">
        <v>36</v>
      </c>
      <c r="I252" s="160" t="s">
        <v>1056</v>
      </c>
      <c r="J252" s="160"/>
      <c r="K252" s="120" t="n">
        <v>270000</v>
      </c>
      <c r="L252" s="120" t="n">
        <f aca="false">K252*J252</f>
        <v>0</v>
      </c>
      <c r="M252" s="118"/>
      <c r="N252" s="113"/>
      <c r="O252" s="113"/>
      <c r="P252" s="113"/>
      <c r="Q252" s="113"/>
      <c r="R252" s="113"/>
      <c r="S252" s="113"/>
      <c r="T252" s="113"/>
      <c r="U252" s="113"/>
      <c r="V252" s="113"/>
      <c r="W252" s="113"/>
      <c r="X252" s="113"/>
      <c r="Y252" s="113"/>
      <c r="Z252" s="113"/>
      <c r="AA252" s="113"/>
      <c r="AB252" s="113"/>
      <c r="AC252" s="113"/>
    </row>
    <row r="253" customFormat="false" ht="31.5" hidden="false" customHeight="false" outlineLevel="0" collapsed="false">
      <c r="A253" s="159" t="n">
        <v>3.11</v>
      </c>
      <c r="B253" s="159"/>
      <c r="C253" s="159" t="s">
        <v>1090</v>
      </c>
      <c r="D253" s="126" t="s">
        <v>1091</v>
      </c>
      <c r="E253" s="126" t="s">
        <v>1092</v>
      </c>
      <c r="F253" s="160" t="s">
        <v>35</v>
      </c>
      <c r="G253" s="160" t="s">
        <v>35</v>
      </c>
      <c r="H253" s="159" t="s">
        <v>160</v>
      </c>
      <c r="I253" s="160" t="s">
        <v>926</v>
      </c>
      <c r="J253" s="160"/>
      <c r="K253" s="120" t="n">
        <v>45000</v>
      </c>
      <c r="L253" s="120" t="n">
        <f aca="false">K253*J253</f>
        <v>0</v>
      </c>
      <c r="M253" s="118"/>
      <c r="N253" s="113"/>
      <c r="O253" s="113"/>
      <c r="P253" s="113"/>
      <c r="Q253" s="113"/>
      <c r="R253" s="113"/>
      <c r="S253" s="113"/>
      <c r="T253" s="113"/>
      <c r="U253" s="113"/>
      <c r="V253" s="113"/>
      <c r="W253" s="113"/>
      <c r="X253" s="113"/>
      <c r="Y253" s="113"/>
      <c r="Z253" s="113"/>
      <c r="AA253" s="113"/>
      <c r="AB253" s="113"/>
      <c r="AC253" s="113"/>
    </row>
    <row r="254" customFormat="false" ht="63" hidden="false" customHeight="false" outlineLevel="0" collapsed="false">
      <c r="A254" s="166" t="n">
        <v>3.12</v>
      </c>
      <c r="B254" s="166"/>
      <c r="C254" s="159" t="s">
        <v>1093</v>
      </c>
      <c r="D254" s="126" t="s">
        <v>1094</v>
      </c>
      <c r="E254" s="126" t="s">
        <v>1095</v>
      </c>
      <c r="F254" s="167"/>
      <c r="G254" s="167"/>
      <c r="H254" s="166"/>
      <c r="I254" s="160" t="s">
        <v>926</v>
      </c>
      <c r="J254" s="160"/>
      <c r="K254" s="120" t="n">
        <v>720000</v>
      </c>
      <c r="L254" s="120" t="n">
        <f aca="false">K254*J254</f>
        <v>0</v>
      </c>
      <c r="M254" s="118"/>
      <c r="N254" s="113"/>
      <c r="O254" s="113"/>
      <c r="P254" s="113"/>
      <c r="Q254" s="113"/>
      <c r="R254" s="113"/>
      <c r="S254" s="113"/>
      <c r="T254" s="113"/>
      <c r="U254" s="113"/>
      <c r="V254" s="113"/>
      <c r="W254" s="113"/>
      <c r="X254" s="113"/>
      <c r="Y254" s="113"/>
      <c r="Z254" s="113"/>
      <c r="AA254" s="113"/>
      <c r="AB254" s="113"/>
      <c r="AC254" s="113"/>
    </row>
    <row r="255" customFormat="false" ht="31.5" hidden="false" customHeight="false" outlineLevel="0" collapsed="false">
      <c r="A255" s="166" t="n">
        <v>3.13</v>
      </c>
      <c r="B255" s="166"/>
      <c r="C255" s="159" t="s">
        <v>1096</v>
      </c>
      <c r="D255" s="126" t="s">
        <v>1097</v>
      </c>
      <c r="E255" s="126" t="s">
        <v>1098</v>
      </c>
      <c r="F255" s="167"/>
      <c r="G255" s="167"/>
      <c r="H255" s="166"/>
      <c r="I255" s="160" t="s">
        <v>926</v>
      </c>
      <c r="J255" s="160"/>
      <c r="K255" s="168" t="n">
        <v>13536000</v>
      </c>
      <c r="L255" s="120" t="n">
        <f aca="false">K255*J255</f>
        <v>0</v>
      </c>
      <c r="M255" s="118"/>
      <c r="N255" s="113"/>
      <c r="O255" s="113"/>
      <c r="P255" s="113"/>
      <c r="Q255" s="113"/>
      <c r="R255" s="113"/>
      <c r="S255" s="113"/>
      <c r="T255" s="113"/>
      <c r="U255" s="113"/>
      <c r="V255" s="113"/>
      <c r="W255" s="113"/>
      <c r="X255" s="113"/>
      <c r="Y255" s="113"/>
      <c r="Z255" s="113"/>
      <c r="AA255" s="113"/>
      <c r="AB255" s="113"/>
      <c r="AC255" s="113"/>
    </row>
    <row r="256" customFormat="false" ht="34.5" hidden="false" customHeight="false" outlineLevel="0" collapsed="false">
      <c r="A256" s="166" t="n">
        <v>3.14</v>
      </c>
      <c r="B256" s="166"/>
      <c r="C256" s="159" t="s">
        <v>1099</v>
      </c>
      <c r="D256" s="126" t="s">
        <v>1100</v>
      </c>
      <c r="E256" s="126" t="s">
        <v>1101</v>
      </c>
      <c r="F256" s="167"/>
      <c r="G256" s="167"/>
      <c r="H256" s="166"/>
      <c r="I256" s="160" t="s">
        <v>926</v>
      </c>
      <c r="J256" s="160"/>
      <c r="K256" s="120" t="n">
        <v>4128000</v>
      </c>
      <c r="L256" s="120" t="n">
        <f aca="false">K256*J256</f>
        <v>0</v>
      </c>
      <c r="M256" s="118"/>
      <c r="N256" s="113"/>
      <c r="O256" s="113"/>
      <c r="P256" s="113"/>
      <c r="Q256" s="113"/>
      <c r="R256" s="113"/>
      <c r="S256" s="113"/>
      <c r="T256" s="113"/>
      <c r="U256" s="113"/>
      <c r="V256" s="113"/>
      <c r="W256" s="113"/>
      <c r="X256" s="113"/>
      <c r="Y256" s="113"/>
      <c r="Z256" s="113"/>
      <c r="AA256" s="113"/>
      <c r="AB256" s="113"/>
      <c r="AC256" s="113"/>
    </row>
    <row r="257" customFormat="false" ht="94.5" hidden="false" customHeight="false" outlineLevel="0" collapsed="false">
      <c r="A257" s="166" t="n">
        <v>3.15</v>
      </c>
      <c r="B257" s="166"/>
      <c r="C257" s="159" t="s">
        <v>1102</v>
      </c>
      <c r="D257" s="126" t="s">
        <v>1103</v>
      </c>
      <c r="E257" s="126" t="s">
        <v>1104</v>
      </c>
      <c r="F257" s="167"/>
      <c r="G257" s="167"/>
      <c r="H257" s="166"/>
      <c r="I257" s="160" t="s">
        <v>926</v>
      </c>
      <c r="J257" s="160"/>
      <c r="K257" s="120" t="n">
        <v>40896000</v>
      </c>
      <c r="L257" s="120" t="n">
        <f aca="false">K257*J257</f>
        <v>0</v>
      </c>
      <c r="M257" s="118"/>
      <c r="N257" s="113"/>
      <c r="O257" s="113"/>
      <c r="P257" s="113"/>
      <c r="Q257" s="113"/>
      <c r="R257" s="113"/>
      <c r="S257" s="113"/>
      <c r="T257" s="113"/>
      <c r="U257" s="113"/>
      <c r="V257" s="113"/>
      <c r="W257" s="113"/>
      <c r="X257" s="113"/>
      <c r="Y257" s="113"/>
      <c r="Z257" s="113"/>
      <c r="AA257" s="113"/>
      <c r="AB257" s="113"/>
      <c r="AC257" s="113"/>
    </row>
    <row r="258" customFormat="false" ht="15.75" hidden="false" customHeight="false" outlineLevel="0" collapsed="false">
      <c r="A258" s="115" t="s">
        <v>398</v>
      </c>
      <c r="B258" s="115" t="s">
        <v>1105</v>
      </c>
      <c r="C258" s="118"/>
      <c r="D258" s="138"/>
      <c r="E258" s="138"/>
      <c r="F258" s="118"/>
      <c r="G258" s="118"/>
      <c r="H258" s="118"/>
      <c r="I258" s="121"/>
      <c r="J258" s="119"/>
      <c r="K258" s="120"/>
      <c r="L258" s="120" t="n">
        <f aca="false">K258*J258</f>
        <v>0</v>
      </c>
      <c r="M258" s="118"/>
      <c r="N258" s="113"/>
      <c r="O258" s="113"/>
      <c r="P258" s="113"/>
      <c r="Q258" s="113"/>
      <c r="R258" s="113"/>
      <c r="S258" s="113"/>
      <c r="T258" s="113"/>
      <c r="U258" s="113"/>
      <c r="V258" s="113"/>
      <c r="W258" s="113"/>
      <c r="X258" s="113"/>
      <c r="Y258" s="113"/>
      <c r="Z258" s="113"/>
      <c r="AA258" s="113"/>
      <c r="AB258" s="113"/>
      <c r="AC258" s="113"/>
    </row>
    <row r="259" customFormat="false" ht="15.75" hidden="false" customHeight="false" outlineLevel="0" collapsed="false">
      <c r="A259" s="166" t="n">
        <v>1.1</v>
      </c>
      <c r="B259" s="118" t="s">
        <v>1106</v>
      </c>
      <c r="C259" s="118"/>
      <c r="D259" s="138"/>
      <c r="E259" s="138"/>
      <c r="F259" s="118"/>
      <c r="G259" s="118"/>
      <c r="H259" s="118"/>
      <c r="I259" s="121"/>
      <c r="J259" s="119"/>
      <c r="K259" s="120"/>
      <c r="L259" s="120" t="n">
        <f aca="false">K259*J259</f>
        <v>0</v>
      </c>
      <c r="M259" s="118"/>
      <c r="N259" s="113"/>
      <c r="O259" s="113"/>
      <c r="P259" s="113"/>
      <c r="Q259" s="113"/>
      <c r="R259" s="113"/>
      <c r="S259" s="113"/>
      <c r="T259" s="113"/>
      <c r="U259" s="113"/>
      <c r="V259" s="113"/>
      <c r="W259" s="113"/>
      <c r="X259" s="113"/>
      <c r="Y259" s="113"/>
      <c r="Z259" s="113"/>
      <c r="AA259" s="113"/>
      <c r="AB259" s="113"/>
      <c r="AC259" s="113"/>
    </row>
    <row r="260" customFormat="false" ht="47.25" hidden="false" customHeight="false" outlineLevel="0" collapsed="false">
      <c r="A260" s="118" t="s">
        <v>1107</v>
      </c>
      <c r="B260" s="116" t="s">
        <v>894</v>
      </c>
      <c r="C260" s="159" t="s">
        <v>1108</v>
      </c>
      <c r="D260" s="126" t="s">
        <v>1109</v>
      </c>
      <c r="E260" s="126" t="s">
        <v>1110</v>
      </c>
      <c r="F260" s="118"/>
      <c r="G260" s="118" t="s">
        <v>1111</v>
      </c>
      <c r="H260" s="118" t="s">
        <v>1112</v>
      </c>
      <c r="I260" s="121" t="s">
        <v>1113</v>
      </c>
      <c r="J260" s="160"/>
      <c r="K260" s="120" t="n">
        <v>300000</v>
      </c>
      <c r="L260" s="120" t="n">
        <f aca="false">K260*J260</f>
        <v>0</v>
      </c>
      <c r="M260" s="118"/>
      <c r="N260" s="113"/>
      <c r="O260" s="113"/>
      <c r="P260" s="113"/>
      <c r="Q260" s="113"/>
      <c r="R260" s="113"/>
      <c r="S260" s="113"/>
      <c r="T260" s="113"/>
      <c r="U260" s="113"/>
      <c r="V260" s="113"/>
      <c r="W260" s="113"/>
      <c r="X260" s="113"/>
      <c r="Y260" s="113"/>
      <c r="Z260" s="113"/>
      <c r="AA260" s="113"/>
      <c r="AB260" s="113"/>
      <c r="AC260" s="113"/>
    </row>
    <row r="261" customFormat="false" ht="15.75" hidden="false" customHeight="false" outlineLevel="0" collapsed="false">
      <c r="A261" s="115" t="s">
        <v>1114</v>
      </c>
      <c r="B261" s="118"/>
      <c r="C261" s="118"/>
      <c r="D261" s="138"/>
      <c r="E261" s="138"/>
      <c r="F261" s="118"/>
      <c r="G261" s="118"/>
      <c r="H261" s="118"/>
      <c r="I261" s="121"/>
      <c r="J261" s="119"/>
      <c r="K261" s="120"/>
      <c r="L261" s="120" t="n">
        <f aca="false">K261*J261</f>
        <v>0</v>
      </c>
      <c r="M261" s="118"/>
      <c r="N261" s="113"/>
      <c r="O261" s="113"/>
      <c r="P261" s="113"/>
      <c r="Q261" s="113"/>
      <c r="R261" s="113"/>
      <c r="S261" s="113"/>
      <c r="T261" s="113"/>
      <c r="U261" s="113"/>
      <c r="V261" s="113"/>
      <c r="W261" s="113"/>
      <c r="X261" s="113"/>
      <c r="Y261" s="113"/>
      <c r="Z261" s="113"/>
      <c r="AA261" s="113"/>
      <c r="AB261" s="113"/>
      <c r="AC261" s="113"/>
    </row>
    <row r="262" customFormat="false" ht="31.5" hidden="false" customHeight="false" outlineLevel="0" collapsed="false">
      <c r="A262" s="118" t="s">
        <v>1115</v>
      </c>
      <c r="B262" s="116" t="s">
        <v>849</v>
      </c>
      <c r="C262" s="116" t="s">
        <v>877</v>
      </c>
      <c r="D262" s="117" t="s">
        <v>1116</v>
      </c>
      <c r="E262" s="138" t="s">
        <v>1117</v>
      </c>
      <c r="F262" s="119" t="s">
        <v>35</v>
      </c>
      <c r="G262" s="118"/>
      <c r="H262" s="118" t="s">
        <v>36</v>
      </c>
      <c r="I262" s="121" t="s">
        <v>1118</v>
      </c>
      <c r="J262" s="119"/>
      <c r="K262" s="120" t="n">
        <v>45000</v>
      </c>
      <c r="L262" s="120" t="n">
        <f aca="false">K262*J262</f>
        <v>0</v>
      </c>
      <c r="M262" s="118"/>
      <c r="N262" s="113"/>
      <c r="O262" s="113"/>
      <c r="P262" s="113"/>
      <c r="Q262" s="113"/>
      <c r="R262" s="113"/>
      <c r="S262" s="113"/>
      <c r="T262" s="113"/>
      <c r="U262" s="113"/>
      <c r="V262" s="113"/>
      <c r="W262" s="113"/>
      <c r="X262" s="113"/>
      <c r="Y262" s="113"/>
      <c r="Z262" s="113"/>
      <c r="AA262" s="113"/>
      <c r="AB262" s="113"/>
      <c r="AC262" s="113"/>
    </row>
    <row r="263" customFormat="false" ht="31.5" hidden="false" customHeight="false" outlineLevel="0" collapsed="false">
      <c r="A263" s="118"/>
      <c r="B263" s="118"/>
      <c r="C263" s="116" t="s">
        <v>1119</v>
      </c>
      <c r="D263" s="117" t="s">
        <v>1120</v>
      </c>
      <c r="E263" s="138"/>
      <c r="F263" s="119" t="s">
        <v>35</v>
      </c>
      <c r="G263" s="118"/>
      <c r="H263" s="118"/>
      <c r="I263" s="121"/>
      <c r="J263" s="119"/>
      <c r="K263" s="120"/>
      <c r="L263" s="120" t="n">
        <f aca="false">K263*J263</f>
        <v>0</v>
      </c>
      <c r="M263" s="118"/>
      <c r="N263" s="113"/>
      <c r="O263" s="113"/>
      <c r="P263" s="113"/>
      <c r="Q263" s="113"/>
      <c r="R263" s="113"/>
      <c r="S263" s="113"/>
      <c r="T263" s="113"/>
      <c r="U263" s="113"/>
      <c r="V263" s="113"/>
      <c r="W263" s="113"/>
      <c r="X263" s="113"/>
      <c r="Y263" s="113"/>
      <c r="Z263" s="113"/>
      <c r="AA263" s="113"/>
      <c r="AB263" s="113"/>
      <c r="AC263" s="113"/>
    </row>
    <row r="264" customFormat="false" ht="31.5" hidden="false" customHeight="false" outlineLevel="0" collapsed="false">
      <c r="A264" s="118"/>
      <c r="B264" s="118"/>
      <c r="C264" s="116" t="s">
        <v>1121</v>
      </c>
      <c r="D264" s="117" t="s">
        <v>1122</v>
      </c>
      <c r="E264" s="138"/>
      <c r="F264" s="119" t="s">
        <v>35</v>
      </c>
      <c r="G264" s="118"/>
      <c r="H264" s="118"/>
      <c r="I264" s="121"/>
      <c r="J264" s="119"/>
      <c r="K264" s="120"/>
      <c r="L264" s="120" t="n">
        <f aca="false">K264*J264</f>
        <v>0</v>
      </c>
      <c r="M264" s="118"/>
      <c r="N264" s="113"/>
      <c r="O264" s="113"/>
      <c r="P264" s="113"/>
      <c r="Q264" s="113"/>
      <c r="R264" s="113"/>
      <c r="S264" s="113"/>
      <c r="T264" s="113"/>
      <c r="U264" s="113"/>
      <c r="V264" s="113"/>
      <c r="W264" s="113"/>
      <c r="X264" s="113"/>
      <c r="Y264" s="113"/>
      <c r="Z264" s="113"/>
      <c r="AA264" s="113"/>
      <c r="AB264" s="113"/>
      <c r="AC264" s="113"/>
    </row>
    <row r="265" customFormat="false" ht="31.5" hidden="false" customHeight="false" outlineLevel="0" collapsed="false">
      <c r="A265" s="118"/>
      <c r="B265" s="118"/>
      <c r="C265" s="116" t="s">
        <v>1123</v>
      </c>
      <c r="D265" s="117" t="s">
        <v>1124</v>
      </c>
      <c r="E265" s="138"/>
      <c r="F265" s="119" t="s">
        <v>35</v>
      </c>
      <c r="G265" s="118"/>
      <c r="H265" s="118"/>
      <c r="I265" s="121"/>
      <c r="J265" s="119"/>
      <c r="K265" s="120"/>
      <c r="L265" s="120" t="n">
        <f aca="false">K265*J265</f>
        <v>0</v>
      </c>
      <c r="M265" s="118"/>
      <c r="N265" s="113"/>
      <c r="O265" s="113"/>
      <c r="P265" s="113"/>
      <c r="Q265" s="113"/>
      <c r="R265" s="113"/>
      <c r="S265" s="113"/>
      <c r="T265" s="113"/>
      <c r="U265" s="113"/>
      <c r="V265" s="113"/>
      <c r="W265" s="113"/>
      <c r="X265" s="113"/>
      <c r="Y265" s="113"/>
      <c r="Z265" s="113"/>
      <c r="AA265" s="113"/>
      <c r="AB265" s="113"/>
      <c r="AC265" s="113"/>
    </row>
    <row r="266" customFormat="false" ht="31.5" hidden="false" customHeight="false" outlineLevel="0" collapsed="false">
      <c r="A266" s="118"/>
      <c r="B266" s="118"/>
      <c r="C266" s="116" t="s">
        <v>1125</v>
      </c>
      <c r="D266" s="117" t="s">
        <v>1126</v>
      </c>
      <c r="E266" s="138"/>
      <c r="F266" s="119" t="s">
        <v>35</v>
      </c>
      <c r="G266" s="118"/>
      <c r="H266" s="118"/>
      <c r="I266" s="121"/>
      <c r="J266" s="119"/>
      <c r="K266" s="120"/>
      <c r="L266" s="120" t="n">
        <f aca="false">K266*J266</f>
        <v>0</v>
      </c>
      <c r="M266" s="118"/>
      <c r="N266" s="113"/>
      <c r="O266" s="113"/>
      <c r="P266" s="113"/>
      <c r="Q266" s="113"/>
      <c r="R266" s="113"/>
      <c r="S266" s="113"/>
      <c r="T266" s="113"/>
      <c r="U266" s="113"/>
      <c r="V266" s="113"/>
      <c r="W266" s="113"/>
      <c r="X266" s="113"/>
      <c r="Y266" s="113"/>
      <c r="Z266" s="113"/>
      <c r="AA266" s="113"/>
      <c r="AB266" s="113"/>
      <c r="AC266" s="113"/>
    </row>
    <row r="267" customFormat="false" ht="31.5" hidden="false" customHeight="false" outlineLevel="0" collapsed="false">
      <c r="A267" s="118"/>
      <c r="B267" s="118"/>
      <c r="C267" s="116" t="s">
        <v>1127</v>
      </c>
      <c r="D267" s="117" t="s">
        <v>1128</v>
      </c>
      <c r="E267" s="138"/>
      <c r="F267" s="119" t="s">
        <v>35</v>
      </c>
      <c r="G267" s="118"/>
      <c r="H267" s="118"/>
      <c r="I267" s="121"/>
      <c r="J267" s="119"/>
      <c r="K267" s="120"/>
      <c r="L267" s="120" t="n">
        <f aca="false">K267*J267</f>
        <v>0</v>
      </c>
      <c r="M267" s="118"/>
      <c r="N267" s="113"/>
      <c r="O267" s="113"/>
      <c r="P267" s="113"/>
      <c r="Q267" s="113"/>
      <c r="R267" s="113"/>
      <c r="S267" s="113"/>
      <c r="T267" s="113"/>
      <c r="U267" s="113"/>
      <c r="V267" s="113"/>
      <c r="W267" s="113"/>
      <c r="X267" s="113"/>
      <c r="Y267" s="113"/>
      <c r="Z267" s="113"/>
      <c r="AA267" s="113"/>
      <c r="AB267" s="113"/>
      <c r="AC267" s="113"/>
    </row>
    <row r="268" customFormat="false" ht="31.5" hidden="false" customHeight="false" outlineLevel="0" collapsed="false">
      <c r="A268" s="118"/>
      <c r="B268" s="118"/>
      <c r="C268" s="116" t="s">
        <v>1129</v>
      </c>
      <c r="D268" s="117" t="s">
        <v>1130</v>
      </c>
      <c r="E268" s="138"/>
      <c r="F268" s="119" t="s">
        <v>35</v>
      </c>
      <c r="G268" s="118"/>
      <c r="H268" s="118"/>
      <c r="I268" s="121"/>
      <c r="J268" s="119"/>
      <c r="K268" s="120"/>
      <c r="L268" s="120" t="n">
        <f aca="false">K268*J268</f>
        <v>0</v>
      </c>
      <c r="M268" s="118"/>
      <c r="N268" s="113"/>
      <c r="O268" s="113"/>
      <c r="P268" s="113"/>
      <c r="Q268" s="113"/>
      <c r="R268" s="113"/>
      <c r="S268" s="113"/>
      <c r="T268" s="113"/>
      <c r="U268" s="113"/>
      <c r="V268" s="113"/>
      <c r="W268" s="113"/>
      <c r="X268" s="113"/>
      <c r="Y268" s="113"/>
      <c r="Z268" s="113"/>
      <c r="AA268" s="113"/>
      <c r="AB268" s="113"/>
      <c r="AC268" s="113"/>
    </row>
    <row r="269" customFormat="false" ht="63" hidden="false" customHeight="false" outlineLevel="0" collapsed="false">
      <c r="A269" s="118"/>
      <c r="B269" s="118"/>
      <c r="C269" s="116" t="s">
        <v>1131</v>
      </c>
      <c r="D269" s="117" t="s">
        <v>1132</v>
      </c>
      <c r="E269" s="138"/>
      <c r="F269" s="119" t="s">
        <v>35</v>
      </c>
      <c r="G269" s="118"/>
      <c r="H269" s="118"/>
      <c r="I269" s="121"/>
      <c r="J269" s="119"/>
      <c r="K269" s="120"/>
      <c r="L269" s="120" t="n">
        <f aca="false">K269*J269</f>
        <v>0</v>
      </c>
      <c r="M269" s="118"/>
      <c r="N269" s="113"/>
      <c r="O269" s="113"/>
      <c r="P269" s="113"/>
      <c r="Q269" s="113"/>
      <c r="R269" s="113"/>
      <c r="S269" s="113"/>
      <c r="T269" s="113"/>
      <c r="U269" s="113"/>
      <c r="V269" s="113"/>
      <c r="W269" s="113"/>
      <c r="X269" s="113"/>
      <c r="Y269" s="113"/>
      <c r="Z269" s="113"/>
      <c r="AA269" s="113"/>
      <c r="AB269" s="113"/>
      <c r="AC269" s="113"/>
    </row>
    <row r="270" customFormat="false" ht="15.75" hidden="false" customHeight="false" outlineLevel="0" collapsed="false">
      <c r="A270" s="115" t="s">
        <v>1133</v>
      </c>
      <c r="B270" s="118"/>
      <c r="C270" s="118"/>
      <c r="D270" s="138"/>
      <c r="E270" s="138"/>
      <c r="F270" s="118"/>
      <c r="G270" s="118"/>
      <c r="H270" s="118"/>
      <c r="I270" s="121"/>
      <c r="J270" s="119"/>
      <c r="K270" s="120"/>
      <c r="L270" s="120" t="n">
        <f aca="false">K270*J270</f>
        <v>0</v>
      </c>
      <c r="M270" s="118"/>
      <c r="N270" s="113"/>
      <c r="O270" s="113"/>
      <c r="P270" s="113"/>
      <c r="Q270" s="113"/>
      <c r="R270" s="113"/>
      <c r="S270" s="113"/>
      <c r="T270" s="113"/>
      <c r="U270" s="113"/>
      <c r="V270" s="113"/>
      <c r="W270" s="113"/>
      <c r="X270" s="113"/>
      <c r="Y270" s="113"/>
      <c r="Z270" s="113"/>
      <c r="AA270" s="113"/>
      <c r="AB270" s="113"/>
      <c r="AC270" s="113"/>
    </row>
    <row r="271" customFormat="false" ht="47.25" hidden="false" customHeight="false" outlineLevel="0" collapsed="false">
      <c r="A271" s="118" t="s">
        <v>1134</v>
      </c>
      <c r="B271" s="118" t="s">
        <v>1135</v>
      </c>
      <c r="C271" s="116" t="s">
        <v>1136</v>
      </c>
      <c r="D271" s="117" t="s">
        <v>1137</v>
      </c>
      <c r="E271" s="117" t="s">
        <v>1138</v>
      </c>
      <c r="F271" s="119" t="s">
        <v>35</v>
      </c>
      <c r="G271" s="119" t="s">
        <v>35</v>
      </c>
      <c r="H271" s="118"/>
      <c r="I271" s="121" t="s">
        <v>1139</v>
      </c>
      <c r="J271" s="121"/>
      <c r="K271" s="120" t="n">
        <v>4500000</v>
      </c>
      <c r="L271" s="120" t="n">
        <f aca="false">K271*J271</f>
        <v>0</v>
      </c>
      <c r="M271" s="118"/>
      <c r="N271" s="113"/>
      <c r="O271" s="113"/>
      <c r="P271" s="113"/>
      <c r="Q271" s="113"/>
      <c r="R271" s="113"/>
      <c r="S271" s="113"/>
      <c r="T271" s="113"/>
      <c r="U271" s="113"/>
      <c r="V271" s="113"/>
      <c r="W271" s="113"/>
      <c r="X271" s="113"/>
      <c r="Y271" s="113"/>
      <c r="Z271" s="113"/>
      <c r="AA271" s="113"/>
      <c r="AB271" s="113"/>
      <c r="AC271" s="113"/>
    </row>
    <row r="272" customFormat="false" ht="15.75" hidden="false" customHeight="false" outlineLevel="0" collapsed="false">
      <c r="A272" s="110" t="s">
        <v>1140</v>
      </c>
      <c r="B272" s="146"/>
      <c r="C272" s="146"/>
      <c r="D272" s="147"/>
      <c r="E272" s="147"/>
      <c r="F272" s="146"/>
      <c r="G272" s="146"/>
      <c r="H272" s="146"/>
      <c r="I272" s="146"/>
      <c r="J272" s="146"/>
      <c r="K272" s="148"/>
      <c r="L272" s="148" t="n">
        <f aca="false">K272*J272</f>
        <v>0</v>
      </c>
      <c r="M272" s="146"/>
      <c r="N272" s="113"/>
      <c r="O272" s="113"/>
      <c r="P272" s="113"/>
      <c r="Q272" s="113"/>
      <c r="R272" s="113"/>
      <c r="S272" s="113"/>
      <c r="T272" s="113"/>
      <c r="U272" s="113"/>
      <c r="V272" s="113"/>
      <c r="W272" s="113"/>
      <c r="X272" s="113"/>
      <c r="Y272" s="113"/>
      <c r="Z272" s="113"/>
      <c r="AA272" s="113"/>
      <c r="AB272" s="113"/>
      <c r="AC272" s="113"/>
    </row>
    <row r="273" customFormat="false" ht="15.75" hidden="false" customHeight="false" outlineLevel="0" collapsed="false">
      <c r="A273" s="103" t="s">
        <v>100</v>
      </c>
      <c r="B273" s="169" t="s">
        <v>211</v>
      </c>
      <c r="C273" s="124"/>
      <c r="D273" s="117"/>
      <c r="E273" s="117"/>
      <c r="F273" s="121"/>
      <c r="G273" s="124"/>
      <c r="H273" s="121"/>
      <c r="I273" s="121"/>
      <c r="J273" s="121"/>
      <c r="K273" s="120"/>
      <c r="L273" s="120" t="n">
        <f aca="false">K273*J273</f>
        <v>0</v>
      </c>
      <c r="M273" s="124"/>
      <c r="N273" s="113"/>
      <c r="O273" s="113"/>
      <c r="P273" s="113"/>
      <c r="Q273" s="113"/>
      <c r="R273" s="113"/>
      <c r="S273" s="113"/>
      <c r="T273" s="113"/>
      <c r="U273" s="113"/>
      <c r="V273" s="113"/>
      <c r="W273" s="113"/>
      <c r="X273" s="113"/>
      <c r="Y273" s="113"/>
      <c r="Z273" s="113"/>
      <c r="AA273" s="113"/>
      <c r="AB273" s="113"/>
      <c r="AC273" s="113"/>
    </row>
    <row r="274" customFormat="false" ht="15.75" hidden="false" customHeight="false" outlineLevel="0" collapsed="false">
      <c r="A274" s="121" t="n">
        <v>1</v>
      </c>
      <c r="B274" s="169" t="s">
        <v>1141</v>
      </c>
      <c r="C274" s="124"/>
      <c r="D274" s="117"/>
      <c r="E274" s="117"/>
      <c r="F274" s="121"/>
      <c r="G274" s="124"/>
      <c r="H274" s="121"/>
      <c r="I274" s="121"/>
      <c r="J274" s="121"/>
      <c r="K274" s="120"/>
      <c r="L274" s="120" t="n">
        <f aca="false">K274*J274</f>
        <v>0</v>
      </c>
      <c r="M274" s="124"/>
      <c r="N274" s="113"/>
      <c r="O274" s="113"/>
      <c r="P274" s="113"/>
      <c r="Q274" s="113"/>
      <c r="R274" s="113"/>
      <c r="S274" s="113"/>
      <c r="T274" s="113"/>
      <c r="U274" s="113"/>
      <c r="V274" s="113"/>
      <c r="W274" s="113"/>
      <c r="X274" s="113"/>
      <c r="Y274" s="113"/>
      <c r="Z274" s="113"/>
      <c r="AA274" s="113"/>
      <c r="AB274" s="113"/>
      <c r="AC274" s="113"/>
    </row>
    <row r="275" customFormat="false" ht="63" hidden="false" customHeight="false" outlineLevel="0" collapsed="false">
      <c r="A275" s="121" t="n">
        <v>1.1</v>
      </c>
      <c r="B275" s="124"/>
      <c r="C275" s="124" t="s">
        <v>1142</v>
      </c>
      <c r="D275" s="117" t="s">
        <v>1143</v>
      </c>
      <c r="E275" s="126" t="s">
        <v>1144</v>
      </c>
      <c r="F275" s="121" t="s">
        <v>35</v>
      </c>
      <c r="G275" s="124"/>
      <c r="H275" s="121" t="s">
        <v>547</v>
      </c>
      <c r="I275" s="121" t="n">
        <v>3</v>
      </c>
      <c r="J275" s="121"/>
      <c r="K275" s="120" t="n">
        <v>20000</v>
      </c>
      <c r="L275" s="120" t="n">
        <f aca="false">K275*J275</f>
        <v>0</v>
      </c>
      <c r="M275" s="124"/>
      <c r="N275" s="113"/>
      <c r="O275" s="113"/>
      <c r="P275" s="113"/>
      <c r="Q275" s="113"/>
      <c r="R275" s="113"/>
      <c r="S275" s="113"/>
      <c r="T275" s="113"/>
      <c r="U275" s="113"/>
      <c r="V275" s="113"/>
      <c r="W275" s="113"/>
      <c r="X275" s="113"/>
      <c r="Y275" s="113"/>
      <c r="Z275" s="113"/>
      <c r="AA275" s="113"/>
      <c r="AB275" s="113"/>
      <c r="AC275" s="113"/>
    </row>
    <row r="276" customFormat="false" ht="63" hidden="false" customHeight="false" outlineLevel="0" collapsed="false">
      <c r="A276" s="121" t="n">
        <v>1.2</v>
      </c>
      <c r="B276" s="124"/>
      <c r="C276" s="124" t="s">
        <v>1145</v>
      </c>
      <c r="D276" s="117" t="s">
        <v>1143</v>
      </c>
      <c r="E276" s="126" t="s">
        <v>1146</v>
      </c>
      <c r="F276" s="121" t="s">
        <v>35</v>
      </c>
      <c r="G276" s="124"/>
      <c r="H276" s="121" t="s">
        <v>547</v>
      </c>
      <c r="I276" s="121" t="n">
        <v>3</v>
      </c>
      <c r="J276" s="121"/>
      <c r="K276" s="120" t="n">
        <v>20000</v>
      </c>
      <c r="L276" s="120" t="n">
        <f aca="false">K276*J276</f>
        <v>0</v>
      </c>
      <c r="M276" s="124"/>
      <c r="N276" s="113"/>
      <c r="O276" s="113"/>
      <c r="P276" s="113"/>
      <c r="Q276" s="113"/>
      <c r="R276" s="113"/>
      <c r="S276" s="113"/>
      <c r="T276" s="113"/>
      <c r="U276" s="113"/>
      <c r="V276" s="113"/>
      <c r="W276" s="113"/>
      <c r="X276" s="113"/>
      <c r="Y276" s="113"/>
      <c r="Z276" s="113"/>
      <c r="AA276" s="113"/>
      <c r="AB276" s="113"/>
      <c r="AC276" s="113"/>
    </row>
    <row r="277" customFormat="false" ht="63" hidden="false" customHeight="false" outlineLevel="0" collapsed="false">
      <c r="A277" s="121" t="n">
        <v>1.3</v>
      </c>
      <c r="B277" s="124"/>
      <c r="C277" s="124" t="s">
        <v>1147</v>
      </c>
      <c r="D277" s="117" t="s">
        <v>1143</v>
      </c>
      <c r="E277" s="126" t="s">
        <v>1148</v>
      </c>
      <c r="F277" s="121" t="s">
        <v>35</v>
      </c>
      <c r="G277" s="124"/>
      <c r="H277" s="121" t="s">
        <v>547</v>
      </c>
      <c r="I277" s="121" t="n">
        <v>3</v>
      </c>
      <c r="J277" s="121"/>
      <c r="K277" s="120" t="n">
        <v>20000</v>
      </c>
      <c r="L277" s="120" t="n">
        <f aca="false">K277*J277</f>
        <v>0</v>
      </c>
      <c r="M277" s="124"/>
      <c r="N277" s="113"/>
      <c r="O277" s="113"/>
      <c r="P277" s="113"/>
      <c r="Q277" s="113"/>
      <c r="R277" s="113"/>
      <c r="S277" s="113"/>
      <c r="T277" s="113"/>
      <c r="U277" s="113"/>
      <c r="V277" s="113"/>
      <c r="W277" s="113"/>
      <c r="X277" s="113"/>
      <c r="Y277" s="113"/>
      <c r="Z277" s="113"/>
      <c r="AA277" s="113"/>
      <c r="AB277" s="113"/>
      <c r="AC277" s="113"/>
    </row>
    <row r="278" customFormat="false" ht="63" hidden="false" customHeight="false" outlineLevel="0" collapsed="false">
      <c r="A278" s="121" t="n">
        <v>1.4</v>
      </c>
      <c r="B278" s="124"/>
      <c r="C278" s="124" t="s">
        <v>1149</v>
      </c>
      <c r="D278" s="117" t="s">
        <v>1143</v>
      </c>
      <c r="E278" s="126" t="s">
        <v>1150</v>
      </c>
      <c r="F278" s="121" t="s">
        <v>35</v>
      </c>
      <c r="G278" s="124"/>
      <c r="H278" s="121" t="s">
        <v>547</v>
      </c>
      <c r="I278" s="121" t="n">
        <v>3</v>
      </c>
      <c r="J278" s="121"/>
      <c r="K278" s="120" t="n">
        <v>20000</v>
      </c>
      <c r="L278" s="120" t="n">
        <f aca="false">K278*J278</f>
        <v>0</v>
      </c>
      <c r="M278" s="124" t="s">
        <v>1151</v>
      </c>
      <c r="N278" s="113"/>
      <c r="O278" s="113"/>
      <c r="P278" s="113"/>
      <c r="Q278" s="113"/>
      <c r="R278" s="113"/>
      <c r="S278" s="113"/>
      <c r="T278" s="113"/>
      <c r="U278" s="113"/>
      <c r="V278" s="113"/>
      <c r="W278" s="113"/>
      <c r="X278" s="113"/>
      <c r="Y278" s="113"/>
      <c r="Z278" s="113"/>
      <c r="AA278" s="113"/>
      <c r="AB278" s="113"/>
      <c r="AC278" s="113"/>
    </row>
    <row r="279" customFormat="false" ht="15.75" hidden="false" customHeight="false" outlineLevel="0" collapsed="false">
      <c r="A279" s="121" t="n">
        <v>2</v>
      </c>
      <c r="B279" s="137" t="s">
        <v>1152</v>
      </c>
      <c r="C279" s="124"/>
      <c r="D279" s="117"/>
      <c r="E279" s="126"/>
      <c r="F279" s="121"/>
      <c r="G279" s="124"/>
      <c r="H279" s="121"/>
      <c r="I279" s="121"/>
      <c r="J279" s="121"/>
      <c r="K279" s="120"/>
      <c r="L279" s="120" t="n">
        <f aca="false">K279*J279</f>
        <v>0</v>
      </c>
      <c r="M279" s="124"/>
      <c r="N279" s="113"/>
      <c r="O279" s="113"/>
      <c r="P279" s="113"/>
      <c r="Q279" s="113"/>
      <c r="R279" s="113"/>
      <c r="S279" s="113"/>
      <c r="T279" s="113"/>
      <c r="U279" s="113"/>
      <c r="V279" s="113"/>
      <c r="W279" s="113"/>
      <c r="X279" s="113"/>
      <c r="Y279" s="113"/>
      <c r="Z279" s="113"/>
      <c r="AA279" s="113"/>
      <c r="AB279" s="113"/>
      <c r="AC279" s="113"/>
    </row>
    <row r="280" customFormat="false" ht="78.75" hidden="false" customHeight="false" outlineLevel="0" collapsed="false">
      <c r="A280" s="121" t="n">
        <v>2.1</v>
      </c>
      <c r="B280" s="124"/>
      <c r="C280" s="124" t="s">
        <v>1153</v>
      </c>
      <c r="D280" s="117" t="s">
        <v>1143</v>
      </c>
      <c r="E280" s="126" t="s">
        <v>1154</v>
      </c>
      <c r="F280" s="121" t="s">
        <v>35</v>
      </c>
      <c r="G280" s="124"/>
      <c r="H280" s="121" t="s">
        <v>547</v>
      </c>
      <c r="I280" s="121" t="n">
        <v>3</v>
      </c>
      <c r="J280" s="121"/>
      <c r="K280" s="120" t="n">
        <v>20000</v>
      </c>
      <c r="L280" s="120" t="n">
        <f aca="false">K280*J280</f>
        <v>0</v>
      </c>
      <c r="M280" s="124" t="s">
        <v>1151</v>
      </c>
      <c r="N280" s="113"/>
      <c r="O280" s="113"/>
      <c r="P280" s="113"/>
      <c r="Q280" s="113"/>
      <c r="R280" s="113"/>
      <c r="S280" s="113"/>
      <c r="T280" s="113"/>
      <c r="U280" s="113"/>
      <c r="V280" s="113"/>
      <c r="W280" s="113"/>
      <c r="X280" s="113"/>
      <c r="Y280" s="113"/>
      <c r="Z280" s="113"/>
      <c r="AA280" s="113"/>
      <c r="AB280" s="113"/>
      <c r="AC280" s="113"/>
    </row>
    <row r="281" customFormat="false" ht="78.75" hidden="false" customHeight="false" outlineLevel="0" collapsed="false">
      <c r="A281" s="121" t="n">
        <v>2.2</v>
      </c>
      <c r="B281" s="124"/>
      <c r="C281" s="124" t="s">
        <v>1155</v>
      </c>
      <c r="D281" s="117" t="s">
        <v>1143</v>
      </c>
      <c r="E281" s="126" t="s">
        <v>1156</v>
      </c>
      <c r="F281" s="121" t="s">
        <v>35</v>
      </c>
      <c r="G281" s="124"/>
      <c r="H281" s="121" t="s">
        <v>547</v>
      </c>
      <c r="I281" s="121" t="n">
        <v>3</v>
      </c>
      <c r="J281" s="121"/>
      <c r="K281" s="120" t="n">
        <v>20000</v>
      </c>
      <c r="L281" s="120" t="n">
        <f aca="false">K281*J281</f>
        <v>0</v>
      </c>
      <c r="M281" s="124" t="s">
        <v>1151</v>
      </c>
      <c r="N281" s="113"/>
      <c r="O281" s="113"/>
      <c r="P281" s="113"/>
      <c r="Q281" s="113"/>
      <c r="R281" s="113"/>
      <c r="S281" s="113"/>
      <c r="T281" s="113"/>
      <c r="U281" s="113"/>
      <c r="V281" s="113"/>
      <c r="W281" s="113"/>
      <c r="X281" s="113"/>
      <c r="Y281" s="113"/>
      <c r="Z281" s="113"/>
      <c r="AA281" s="113"/>
      <c r="AB281" s="113"/>
      <c r="AC281" s="113"/>
    </row>
    <row r="282" customFormat="false" ht="78.75" hidden="false" customHeight="false" outlineLevel="0" collapsed="false">
      <c r="A282" s="121" t="n">
        <v>2.3</v>
      </c>
      <c r="B282" s="124"/>
      <c r="C282" s="124" t="s">
        <v>1157</v>
      </c>
      <c r="D282" s="117" t="s">
        <v>1143</v>
      </c>
      <c r="E282" s="126" t="s">
        <v>1158</v>
      </c>
      <c r="F282" s="121" t="s">
        <v>35</v>
      </c>
      <c r="G282" s="124"/>
      <c r="H282" s="121" t="s">
        <v>547</v>
      </c>
      <c r="I282" s="121" t="n">
        <v>3</v>
      </c>
      <c r="J282" s="121"/>
      <c r="K282" s="120" t="n">
        <v>20000</v>
      </c>
      <c r="L282" s="120" t="n">
        <f aca="false">K282*J282</f>
        <v>0</v>
      </c>
      <c r="M282" s="124" t="s">
        <v>1151</v>
      </c>
      <c r="N282" s="113"/>
      <c r="O282" s="113"/>
      <c r="P282" s="113"/>
      <c r="Q282" s="113"/>
      <c r="R282" s="113"/>
      <c r="S282" s="113"/>
      <c r="T282" s="113"/>
      <c r="U282" s="113"/>
      <c r="V282" s="113"/>
      <c r="W282" s="113"/>
      <c r="X282" s="113"/>
      <c r="Y282" s="113"/>
      <c r="Z282" s="113"/>
      <c r="AA282" s="113"/>
      <c r="AB282" s="113"/>
      <c r="AC282" s="113"/>
    </row>
    <row r="283" customFormat="false" ht="15.75" hidden="false" customHeight="false" outlineLevel="0" collapsed="false">
      <c r="A283" s="121" t="n">
        <v>3</v>
      </c>
      <c r="B283" s="137" t="s">
        <v>1159</v>
      </c>
      <c r="C283" s="124"/>
      <c r="D283" s="117"/>
      <c r="E283" s="126"/>
      <c r="F283" s="121"/>
      <c r="G283" s="124"/>
      <c r="H283" s="121"/>
      <c r="I283" s="121"/>
      <c r="J283" s="121"/>
      <c r="K283" s="120"/>
      <c r="L283" s="120" t="n">
        <f aca="false">K283*J283</f>
        <v>0</v>
      </c>
      <c r="M283" s="124"/>
      <c r="N283" s="113"/>
      <c r="O283" s="113"/>
      <c r="P283" s="113"/>
      <c r="Q283" s="113"/>
      <c r="R283" s="113"/>
      <c r="S283" s="113"/>
      <c r="T283" s="113"/>
      <c r="U283" s="113"/>
      <c r="V283" s="113"/>
      <c r="W283" s="113"/>
      <c r="X283" s="113"/>
      <c r="Y283" s="113"/>
      <c r="Z283" s="113"/>
      <c r="AA283" s="113"/>
      <c r="AB283" s="113"/>
      <c r="AC283" s="113"/>
    </row>
    <row r="284" customFormat="false" ht="78.75" hidden="false" customHeight="false" outlineLevel="0" collapsed="false">
      <c r="A284" s="121" t="n">
        <v>3.1</v>
      </c>
      <c r="B284" s="124"/>
      <c r="C284" s="124" t="s">
        <v>1160</v>
      </c>
      <c r="D284" s="117" t="s">
        <v>1143</v>
      </c>
      <c r="E284" s="126" t="s">
        <v>1161</v>
      </c>
      <c r="F284" s="121" t="s">
        <v>35</v>
      </c>
      <c r="G284" s="124"/>
      <c r="H284" s="121" t="s">
        <v>547</v>
      </c>
      <c r="I284" s="121" t="n">
        <v>3</v>
      </c>
      <c r="J284" s="121"/>
      <c r="K284" s="120" t="n">
        <v>20000</v>
      </c>
      <c r="L284" s="120" t="n">
        <f aca="false">K284*J284</f>
        <v>0</v>
      </c>
      <c r="M284" s="124"/>
      <c r="N284" s="113"/>
      <c r="O284" s="113"/>
      <c r="P284" s="113"/>
      <c r="Q284" s="113"/>
      <c r="R284" s="113"/>
      <c r="S284" s="113"/>
      <c r="T284" s="113"/>
      <c r="U284" s="113"/>
      <c r="V284" s="113"/>
      <c r="W284" s="113"/>
      <c r="X284" s="113"/>
      <c r="Y284" s="113"/>
      <c r="Z284" s="113"/>
      <c r="AA284" s="113"/>
      <c r="AB284" s="113"/>
      <c r="AC284" s="113"/>
    </row>
    <row r="285" customFormat="false" ht="78.75" hidden="false" customHeight="false" outlineLevel="0" collapsed="false">
      <c r="A285" s="121" t="n">
        <v>3.2</v>
      </c>
      <c r="B285" s="124"/>
      <c r="C285" s="124" t="s">
        <v>1162</v>
      </c>
      <c r="D285" s="117" t="s">
        <v>1143</v>
      </c>
      <c r="E285" s="126" t="s">
        <v>1163</v>
      </c>
      <c r="F285" s="121" t="s">
        <v>35</v>
      </c>
      <c r="G285" s="124"/>
      <c r="H285" s="121" t="s">
        <v>547</v>
      </c>
      <c r="I285" s="121" t="n">
        <v>3</v>
      </c>
      <c r="J285" s="121"/>
      <c r="K285" s="120" t="n">
        <v>20000</v>
      </c>
      <c r="L285" s="120" t="n">
        <f aca="false">K285*J285</f>
        <v>0</v>
      </c>
      <c r="M285" s="124" t="s">
        <v>1151</v>
      </c>
      <c r="N285" s="113"/>
      <c r="O285" s="113"/>
      <c r="P285" s="113"/>
      <c r="Q285" s="113"/>
      <c r="R285" s="113"/>
      <c r="S285" s="113"/>
      <c r="T285" s="113"/>
      <c r="U285" s="113"/>
      <c r="V285" s="113"/>
      <c r="W285" s="113"/>
      <c r="X285" s="113"/>
      <c r="Y285" s="113"/>
      <c r="Z285" s="113"/>
      <c r="AA285" s="113"/>
      <c r="AB285" s="113"/>
      <c r="AC285" s="113"/>
    </row>
    <row r="286" customFormat="false" ht="63" hidden="false" customHeight="false" outlineLevel="0" collapsed="false">
      <c r="A286" s="121" t="n">
        <v>3.3</v>
      </c>
      <c r="B286" s="124"/>
      <c r="C286" s="124" t="s">
        <v>1164</v>
      </c>
      <c r="D286" s="117" t="s">
        <v>1143</v>
      </c>
      <c r="E286" s="126" t="s">
        <v>1165</v>
      </c>
      <c r="F286" s="121" t="s">
        <v>35</v>
      </c>
      <c r="G286" s="124"/>
      <c r="H286" s="121" t="s">
        <v>547</v>
      </c>
      <c r="I286" s="121" t="n">
        <v>3</v>
      </c>
      <c r="J286" s="121"/>
      <c r="K286" s="120" t="n">
        <v>20000</v>
      </c>
      <c r="L286" s="120" t="n">
        <f aca="false">K286*J286</f>
        <v>0</v>
      </c>
      <c r="M286" s="124" t="s">
        <v>1151</v>
      </c>
      <c r="N286" s="113"/>
      <c r="O286" s="113"/>
      <c r="P286" s="113"/>
      <c r="Q286" s="113"/>
      <c r="R286" s="113"/>
      <c r="S286" s="113"/>
      <c r="T286" s="113"/>
      <c r="U286" s="113"/>
      <c r="V286" s="113"/>
      <c r="W286" s="113"/>
      <c r="X286" s="113"/>
      <c r="Y286" s="113"/>
      <c r="Z286" s="113"/>
      <c r="AA286" s="113"/>
      <c r="AB286" s="113"/>
      <c r="AC286" s="113"/>
    </row>
    <row r="287" customFormat="false" ht="15.75" hidden="false" customHeight="false" outlineLevel="0" collapsed="false">
      <c r="A287" s="121" t="n">
        <v>4</v>
      </c>
      <c r="B287" s="137" t="s">
        <v>1166</v>
      </c>
      <c r="C287" s="124"/>
      <c r="D287" s="117"/>
      <c r="E287" s="126"/>
      <c r="F287" s="121"/>
      <c r="G287" s="124"/>
      <c r="H287" s="121"/>
      <c r="I287" s="121"/>
      <c r="J287" s="121"/>
      <c r="K287" s="120"/>
      <c r="L287" s="120" t="n">
        <f aca="false">K287*J287</f>
        <v>0</v>
      </c>
      <c r="M287" s="124"/>
      <c r="N287" s="113"/>
      <c r="O287" s="113"/>
      <c r="P287" s="113"/>
      <c r="Q287" s="113"/>
      <c r="R287" s="113"/>
      <c r="S287" s="113"/>
      <c r="T287" s="113"/>
      <c r="U287" s="113"/>
      <c r="V287" s="113"/>
      <c r="W287" s="113"/>
      <c r="X287" s="113"/>
      <c r="Y287" s="113"/>
      <c r="Z287" s="113"/>
      <c r="AA287" s="113"/>
      <c r="AB287" s="113"/>
      <c r="AC287" s="113"/>
    </row>
    <row r="288" customFormat="false" ht="63" hidden="false" customHeight="false" outlineLevel="0" collapsed="false">
      <c r="A288" s="121" t="n">
        <v>4.1</v>
      </c>
      <c r="B288" s="124"/>
      <c r="C288" s="124" t="s">
        <v>1167</v>
      </c>
      <c r="D288" s="117" t="s">
        <v>1143</v>
      </c>
      <c r="E288" s="126" t="s">
        <v>1168</v>
      </c>
      <c r="F288" s="121" t="s">
        <v>35</v>
      </c>
      <c r="G288" s="124"/>
      <c r="H288" s="121" t="s">
        <v>547</v>
      </c>
      <c r="I288" s="121" t="n">
        <v>3</v>
      </c>
      <c r="J288" s="121"/>
      <c r="K288" s="120" t="n">
        <v>20000</v>
      </c>
      <c r="L288" s="120" t="n">
        <f aca="false">K288*J288</f>
        <v>0</v>
      </c>
      <c r="M288" s="124"/>
      <c r="N288" s="113"/>
      <c r="O288" s="113"/>
      <c r="P288" s="113"/>
      <c r="Q288" s="113"/>
      <c r="R288" s="113"/>
      <c r="S288" s="113"/>
      <c r="T288" s="113"/>
      <c r="U288" s="113"/>
      <c r="V288" s="113"/>
      <c r="W288" s="113"/>
      <c r="X288" s="113"/>
      <c r="Y288" s="113"/>
      <c r="Z288" s="113"/>
      <c r="AA288" s="113"/>
      <c r="AB288" s="113"/>
      <c r="AC288" s="113"/>
    </row>
    <row r="289" customFormat="false" ht="63" hidden="false" customHeight="false" outlineLevel="0" collapsed="false">
      <c r="A289" s="121" t="n">
        <v>4.2</v>
      </c>
      <c r="B289" s="124"/>
      <c r="C289" s="124" t="s">
        <v>1169</v>
      </c>
      <c r="D289" s="117" t="s">
        <v>1143</v>
      </c>
      <c r="E289" s="126" t="s">
        <v>1170</v>
      </c>
      <c r="F289" s="121" t="s">
        <v>35</v>
      </c>
      <c r="G289" s="124"/>
      <c r="H289" s="121" t="s">
        <v>547</v>
      </c>
      <c r="I289" s="121" t="n">
        <v>3</v>
      </c>
      <c r="J289" s="121"/>
      <c r="K289" s="120" t="n">
        <v>20000</v>
      </c>
      <c r="L289" s="120" t="n">
        <f aca="false">K289*J289</f>
        <v>0</v>
      </c>
      <c r="M289" s="124"/>
      <c r="N289" s="113"/>
      <c r="O289" s="113"/>
      <c r="P289" s="113"/>
      <c r="Q289" s="113"/>
      <c r="R289" s="113"/>
      <c r="S289" s="113"/>
      <c r="T289" s="113"/>
      <c r="U289" s="113"/>
      <c r="V289" s="113"/>
      <c r="W289" s="113"/>
      <c r="X289" s="113"/>
      <c r="Y289" s="113"/>
      <c r="Z289" s="113"/>
      <c r="AA289" s="113"/>
      <c r="AB289" s="113"/>
      <c r="AC289" s="113"/>
    </row>
    <row r="290" customFormat="false" ht="63" hidden="false" customHeight="false" outlineLevel="0" collapsed="false">
      <c r="A290" s="121" t="n">
        <v>4.3</v>
      </c>
      <c r="B290" s="124"/>
      <c r="C290" s="124" t="s">
        <v>1171</v>
      </c>
      <c r="D290" s="117" t="s">
        <v>1143</v>
      </c>
      <c r="E290" s="126" t="s">
        <v>1172</v>
      </c>
      <c r="F290" s="121" t="s">
        <v>35</v>
      </c>
      <c r="G290" s="124"/>
      <c r="H290" s="121" t="s">
        <v>547</v>
      </c>
      <c r="I290" s="121" t="n">
        <v>3</v>
      </c>
      <c r="J290" s="121"/>
      <c r="K290" s="120" t="n">
        <v>20000</v>
      </c>
      <c r="L290" s="120" t="n">
        <f aca="false">K290*J290</f>
        <v>0</v>
      </c>
      <c r="M290" s="124" t="s">
        <v>1151</v>
      </c>
      <c r="N290" s="113"/>
      <c r="O290" s="113"/>
      <c r="P290" s="113"/>
      <c r="Q290" s="113"/>
      <c r="R290" s="113"/>
      <c r="S290" s="113"/>
      <c r="T290" s="113"/>
      <c r="U290" s="113"/>
      <c r="V290" s="113"/>
      <c r="W290" s="113"/>
      <c r="X290" s="113"/>
      <c r="Y290" s="113"/>
      <c r="Z290" s="113"/>
      <c r="AA290" s="113"/>
      <c r="AB290" s="113"/>
      <c r="AC290" s="113"/>
    </row>
    <row r="291" customFormat="false" ht="63" hidden="false" customHeight="false" outlineLevel="0" collapsed="false">
      <c r="A291" s="121" t="n">
        <v>4.4</v>
      </c>
      <c r="B291" s="124"/>
      <c r="C291" s="124" t="s">
        <v>1173</v>
      </c>
      <c r="D291" s="117" t="s">
        <v>1143</v>
      </c>
      <c r="E291" s="126" t="s">
        <v>1174</v>
      </c>
      <c r="F291" s="121" t="s">
        <v>35</v>
      </c>
      <c r="G291" s="124"/>
      <c r="H291" s="121" t="s">
        <v>547</v>
      </c>
      <c r="I291" s="121" t="n">
        <v>3</v>
      </c>
      <c r="J291" s="121"/>
      <c r="K291" s="120" t="n">
        <v>20000</v>
      </c>
      <c r="L291" s="120" t="n">
        <f aca="false">K291*J291</f>
        <v>0</v>
      </c>
      <c r="M291" s="124"/>
      <c r="N291" s="113"/>
      <c r="O291" s="113"/>
      <c r="P291" s="113"/>
      <c r="Q291" s="113"/>
      <c r="R291" s="113"/>
      <c r="S291" s="113"/>
      <c r="T291" s="113"/>
      <c r="U291" s="113"/>
      <c r="V291" s="113"/>
      <c r="W291" s="113"/>
      <c r="X291" s="113"/>
      <c r="Y291" s="113"/>
      <c r="Z291" s="113"/>
      <c r="AA291" s="113"/>
      <c r="AB291" s="113"/>
      <c r="AC291" s="113"/>
    </row>
    <row r="292" customFormat="false" ht="15.75" hidden="false" customHeight="false" outlineLevel="0" collapsed="false">
      <c r="A292" s="163" t="s">
        <v>117</v>
      </c>
      <c r="B292" s="170" t="s">
        <v>1175</v>
      </c>
      <c r="C292" s="160"/>
      <c r="D292" s="126"/>
      <c r="E292" s="126"/>
      <c r="F292" s="160"/>
      <c r="G292" s="160"/>
      <c r="H292" s="160"/>
      <c r="I292" s="160"/>
      <c r="J292" s="160"/>
      <c r="K292" s="120"/>
      <c r="L292" s="120" t="n">
        <f aca="false">K292*J292</f>
        <v>0</v>
      </c>
      <c r="M292" s="118"/>
      <c r="N292" s="113"/>
      <c r="O292" s="113"/>
      <c r="P292" s="113"/>
      <c r="Q292" s="113"/>
      <c r="R292" s="113"/>
      <c r="S292" s="113"/>
      <c r="T292" s="113"/>
      <c r="U292" s="113"/>
      <c r="V292" s="113"/>
      <c r="W292" s="113"/>
      <c r="X292" s="113"/>
      <c r="Y292" s="113"/>
      <c r="Z292" s="113"/>
      <c r="AA292" s="113"/>
      <c r="AB292" s="113"/>
      <c r="AC292" s="113"/>
    </row>
    <row r="293" customFormat="false" ht="31.5" hidden="false" customHeight="false" outlineLevel="0" collapsed="false">
      <c r="A293" s="160" t="n">
        <v>2.1</v>
      </c>
      <c r="B293" s="118"/>
      <c r="C293" s="161" t="s">
        <v>1149</v>
      </c>
      <c r="D293" s="126" t="s">
        <v>1176</v>
      </c>
      <c r="E293" s="126" t="s">
        <v>1177</v>
      </c>
      <c r="F293" s="160" t="s">
        <v>35</v>
      </c>
      <c r="G293" s="160" t="s">
        <v>35</v>
      </c>
      <c r="H293" s="160" t="s">
        <v>1178</v>
      </c>
      <c r="I293" s="160" t="n">
        <v>1</v>
      </c>
      <c r="J293" s="160"/>
      <c r="K293" s="120" t="n">
        <v>45000</v>
      </c>
      <c r="L293" s="120" t="n">
        <f aca="false">K293*J293</f>
        <v>0</v>
      </c>
      <c r="M293" s="118"/>
      <c r="N293" s="113"/>
      <c r="O293" s="113"/>
      <c r="P293" s="113"/>
      <c r="Q293" s="113"/>
      <c r="R293" s="113"/>
      <c r="S293" s="113"/>
      <c r="T293" s="113"/>
      <c r="U293" s="113"/>
      <c r="V293" s="113"/>
      <c r="W293" s="113"/>
      <c r="X293" s="113"/>
      <c r="Y293" s="113"/>
      <c r="Z293" s="113"/>
      <c r="AA293" s="113"/>
      <c r="AB293" s="113"/>
      <c r="AC293" s="113"/>
    </row>
    <row r="294" customFormat="false" ht="63" hidden="false" customHeight="false" outlineLevel="0" collapsed="false">
      <c r="A294" s="160" t="n">
        <v>2.2</v>
      </c>
      <c r="B294" s="118"/>
      <c r="C294" s="161" t="s">
        <v>1179</v>
      </c>
      <c r="D294" s="126" t="s">
        <v>1176</v>
      </c>
      <c r="E294" s="126" t="s">
        <v>1180</v>
      </c>
      <c r="F294" s="160" t="s">
        <v>35</v>
      </c>
      <c r="G294" s="160" t="s">
        <v>35</v>
      </c>
      <c r="H294" s="160" t="s">
        <v>1178</v>
      </c>
      <c r="I294" s="160" t="n">
        <v>1</v>
      </c>
      <c r="J294" s="160"/>
      <c r="K294" s="120" t="n">
        <v>45000</v>
      </c>
      <c r="L294" s="120" t="n">
        <f aca="false">K294*J294</f>
        <v>0</v>
      </c>
      <c r="M294" s="118"/>
      <c r="N294" s="113"/>
      <c r="O294" s="113"/>
      <c r="P294" s="113"/>
      <c r="Q294" s="113"/>
      <c r="R294" s="113"/>
      <c r="S294" s="113"/>
      <c r="T294" s="113"/>
      <c r="U294" s="113"/>
      <c r="V294" s="113"/>
      <c r="W294" s="113"/>
      <c r="X294" s="113"/>
      <c r="Y294" s="113"/>
      <c r="Z294" s="113"/>
      <c r="AA294" s="113"/>
      <c r="AB294" s="113"/>
      <c r="AC294" s="113"/>
    </row>
    <row r="295" customFormat="false" ht="31.5" hidden="false" customHeight="false" outlineLevel="0" collapsed="false">
      <c r="A295" s="160" t="n">
        <v>2.3</v>
      </c>
      <c r="B295" s="118"/>
      <c r="C295" s="161" t="s">
        <v>1181</v>
      </c>
      <c r="D295" s="126" t="s">
        <v>1176</v>
      </c>
      <c r="E295" s="126" t="s">
        <v>1182</v>
      </c>
      <c r="F295" s="160" t="s">
        <v>35</v>
      </c>
      <c r="G295" s="160" t="s">
        <v>35</v>
      </c>
      <c r="H295" s="160" t="s">
        <v>1178</v>
      </c>
      <c r="I295" s="160" t="n">
        <v>1</v>
      </c>
      <c r="J295" s="160"/>
      <c r="K295" s="120" t="n">
        <v>45000</v>
      </c>
      <c r="L295" s="120" t="n">
        <f aca="false">K295*J295</f>
        <v>0</v>
      </c>
      <c r="M295" s="118"/>
      <c r="N295" s="113"/>
      <c r="O295" s="113"/>
      <c r="P295" s="113"/>
      <c r="Q295" s="113"/>
      <c r="R295" s="113"/>
      <c r="S295" s="113"/>
      <c r="T295" s="113"/>
      <c r="U295" s="113"/>
      <c r="V295" s="113"/>
      <c r="W295" s="113"/>
      <c r="X295" s="113"/>
      <c r="Y295" s="113"/>
      <c r="Z295" s="113"/>
      <c r="AA295" s="113"/>
      <c r="AB295" s="113"/>
      <c r="AC295" s="113"/>
    </row>
    <row r="296" customFormat="false" ht="31.5" hidden="false" customHeight="false" outlineLevel="0" collapsed="false">
      <c r="A296" s="160" t="n">
        <v>2.4</v>
      </c>
      <c r="B296" s="118"/>
      <c r="C296" s="161" t="s">
        <v>1183</v>
      </c>
      <c r="D296" s="126" t="s">
        <v>1176</v>
      </c>
      <c r="E296" s="126" t="s">
        <v>1184</v>
      </c>
      <c r="F296" s="160" t="s">
        <v>35</v>
      </c>
      <c r="G296" s="160" t="s">
        <v>35</v>
      </c>
      <c r="H296" s="160" t="s">
        <v>1178</v>
      </c>
      <c r="I296" s="160" t="n">
        <v>1</v>
      </c>
      <c r="J296" s="160"/>
      <c r="K296" s="120" t="n">
        <v>45000</v>
      </c>
      <c r="L296" s="120" t="n">
        <f aca="false">K296*J296</f>
        <v>0</v>
      </c>
      <c r="M296" s="118"/>
      <c r="N296" s="113"/>
      <c r="O296" s="113"/>
      <c r="P296" s="113"/>
      <c r="Q296" s="113"/>
      <c r="R296" s="113"/>
      <c r="S296" s="113"/>
      <c r="T296" s="113"/>
      <c r="U296" s="113"/>
      <c r="V296" s="113"/>
      <c r="W296" s="113"/>
      <c r="X296" s="113"/>
      <c r="Y296" s="113"/>
      <c r="Z296" s="113"/>
      <c r="AA296" s="113"/>
      <c r="AB296" s="113"/>
      <c r="AC296" s="113"/>
    </row>
    <row r="297" customFormat="false" ht="47.25" hidden="false" customHeight="false" outlineLevel="0" collapsed="false">
      <c r="A297" s="160" t="n">
        <v>2.5</v>
      </c>
      <c r="B297" s="118"/>
      <c r="C297" s="161" t="s">
        <v>1185</v>
      </c>
      <c r="D297" s="126" t="s">
        <v>1176</v>
      </c>
      <c r="E297" s="126" t="s">
        <v>1186</v>
      </c>
      <c r="F297" s="160" t="s">
        <v>35</v>
      </c>
      <c r="G297" s="160" t="s">
        <v>35</v>
      </c>
      <c r="H297" s="160" t="s">
        <v>1178</v>
      </c>
      <c r="I297" s="160" t="n">
        <v>1</v>
      </c>
      <c r="J297" s="160"/>
      <c r="K297" s="120" t="n">
        <v>45000</v>
      </c>
      <c r="L297" s="120" t="n">
        <f aca="false">K297*J297</f>
        <v>0</v>
      </c>
      <c r="M297" s="118"/>
      <c r="N297" s="113"/>
      <c r="O297" s="113"/>
      <c r="P297" s="113"/>
      <c r="Q297" s="113"/>
      <c r="R297" s="113"/>
      <c r="S297" s="113"/>
      <c r="T297" s="113"/>
      <c r="U297" s="113"/>
      <c r="V297" s="113"/>
      <c r="W297" s="113"/>
      <c r="X297" s="113"/>
      <c r="Y297" s="113"/>
      <c r="Z297" s="113"/>
      <c r="AA297" s="113"/>
      <c r="AB297" s="113"/>
      <c r="AC297" s="113"/>
    </row>
    <row r="298" customFormat="false" ht="15.75" hidden="false" customHeight="false" outlineLevel="0" collapsed="false">
      <c r="A298" s="106" t="s">
        <v>174</v>
      </c>
      <c r="B298" s="115" t="s">
        <v>1187</v>
      </c>
      <c r="C298" s="115"/>
      <c r="D298" s="138"/>
      <c r="E298" s="138"/>
      <c r="F298" s="119"/>
      <c r="G298" s="118"/>
      <c r="H298" s="119"/>
      <c r="I298" s="121"/>
      <c r="J298" s="119"/>
      <c r="K298" s="120"/>
      <c r="L298" s="120" t="n">
        <f aca="false">K298*J298</f>
        <v>0</v>
      </c>
      <c r="M298" s="118"/>
      <c r="N298" s="113"/>
      <c r="O298" s="113"/>
      <c r="P298" s="113"/>
      <c r="Q298" s="113"/>
      <c r="R298" s="113"/>
      <c r="S298" s="113"/>
      <c r="T298" s="113"/>
      <c r="U298" s="113"/>
      <c r="V298" s="113"/>
      <c r="W298" s="113"/>
      <c r="X298" s="113"/>
      <c r="Y298" s="113"/>
      <c r="Z298" s="113"/>
      <c r="AA298" s="113"/>
      <c r="AB298" s="113"/>
      <c r="AC298" s="113"/>
    </row>
    <row r="299" customFormat="false" ht="15.75" hidden="false" customHeight="false" outlineLevel="0" collapsed="false">
      <c r="A299" s="106" t="n">
        <v>1</v>
      </c>
      <c r="B299" s="115" t="s">
        <v>1152</v>
      </c>
      <c r="C299" s="115"/>
      <c r="D299" s="138"/>
      <c r="E299" s="138"/>
      <c r="F299" s="119"/>
      <c r="G299" s="118"/>
      <c r="H299" s="119"/>
      <c r="I299" s="121"/>
      <c r="J299" s="119"/>
      <c r="K299" s="120"/>
      <c r="L299" s="120" t="n">
        <f aca="false">K299*J299</f>
        <v>0</v>
      </c>
      <c r="M299" s="118"/>
      <c r="N299" s="113"/>
      <c r="O299" s="113"/>
      <c r="P299" s="113"/>
      <c r="Q299" s="113"/>
      <c r="R299" s="113"/>
      <c r="S299" s="113"/>
      <c r="T299" s="113"/>
      <c r="U299" s="113"/>
      <c r="V299" s="113"/>
      <c r="W299" s="113"/>
      <c r="X299" s="113"/>
      <c r="Y299" s="113"/>
      <c r="Z299" s="113"/>
      <c r="AA299" s="113"/>
      <c r="AB299" s="113"/>
      <c r="AC299" s="113"/>
    </row>
    <row r="300" customFormat="false" ht="63" hidden="false" customHeight="false" outlineLevel="0" collapsed="false">
      <c r="A300" s="119" t="n">
        <v>1.1</v>
      </c>
      <c r="B300" s="118"/>
      <c r="C300" s="116" t="s">
        <v>1188</v>
      </c>
      <c r="D300" s="117" t="s">
        <v>1189</v>
      </c>
      <c r="E300" s="117" t="s">
        <v>1190</v>
      </c>
      <c r="F300" s="121" t="s">
        <v>35</v>
      </c>
      <c r="G300" s="121" t="s">
        <v>35</v>
      </c>
      <c r="H300" s="121" t="s">
        <v>36</v>
      </c>
      <c r="I300" s="121" t="n">
        <v>3</v>
      </c>
      <c r="J300" s="121"/>
      <c r="K300" s="120" t="n">
        <v>650000</v>
      </c>
      <c r="L300" s="120" t="n">
        <f aca="false">K300*J300</f>
        <v>0</v>
      </c>
      <c r="M300" s="118"/>
      <c r="N300" s="113"/>
      <c r="O300" s="113"/>
      <c r="P300" s="113"/>
      <c r="Q300" s="113"/>
      <c r="R300" s="113"/>
      <c r="S300" s="113"/>
      <c r="T300" s="113"/>
      <c r="U300" s="113"/>
      <c r="V300" s="113"/>
      <c r="W300" s="113"/>
      <c r="X300" s="113"/>
      <c r="Y300" s="113"/>
      <c r="Z300" s="113"/>
      <c r="AA300" s="113"/>
      <c r="AB300" s="113"/>
      <c r="AC300" s="113"/>
    </row>
    <row r="301" customFormat="false" ht="47.25" hidden="false" customHeight="false" outlineLevel="0" collapsed="false">
      <c r="A301" s="119" t="n">
        <v>1.2</v>
      </c>
      <c r="B301" s="118"/>
      <c r="C301" s="116" t="s">
        <v>1191</v>
      </c>
      <c r="D301" s="117" t="s">
        <v>1189</v>
      </c>
      <c r="E301" s="117" t="s">
        <v>1192</v>
      </c>
      <c r="F301" s="121" t="s">
        <v>35</v>
      </c>
      <c r="G301" s="121" t="s">
        <v>35</v>
      </c>
      <c r="H301" s="121" t="s">
        <v>36</v>
      </c>
      <c r="I301" s="121" t="n">
        <v>3</v>
      </c>
      <c r="J301" s="121"/>
      <c r="K301" s="120" t="n">
        <v>140000</v>
      </c>
      <c r="L301" s="120" t="n">
        <f aca="false">K301*J301</f>
        <v>0</v>
      </c>
      <c r="M301" s="118"/>
      <c r="N301" s="113"/>
      <c r="O301" s="113"/>
      <c r="P301" s="113"/>
      <c r="Q301" s="113"/>
      <c r="R301" s="113"/>
      <c r="S301" s="113"/>
      <c r="T301" s="113"/>
      <c r="U301" s="113"/>
      <c r="V301" s="113"/>
      <c r="W301" s="113"/>
      <c r="X301" s="113"/>
      <c r="Y301" s="113"/>
      <c r="Z301" s="113"/>
      <c r="AA301" s="113"/>
      <c r="AB301" s="113"/>
      <c r="AC301" s="113"/>
    </row>
    <row r="302" customFormat="false" ht="15.75" hidden="false" customHeight="false" outlineLevel="0" collapsed="false">
      <c r="A302" s="106" t="n">
        <v>2</v>
      </c>
      <c r="B302" s="115" t="s">
        <v>1181</v>
      </c>
      <c r="C302" s="118"/>
      <c r="D302" s="117"/>
      <c r="E302" s="138"/>
      <c r="F302" s="121"/>
      <c r="G302" s="121"/>
      <c r="H302" s="121"/>
      <c r="I302" s="121"/>
      <c r="J302" s="121"/>
      <c r="K302" s="120"/>
      <c r="L302" s="120" t="n">
        <f aca="false">K302*J302</f>
        <v>0</v>
      </c>
      <c r="M302" s="118"/>
      <c r="N302" s="113"/>
      <c r="O302" s="113"/>
      <c r="P302" s="113"/>
      <c r="Q302" s="113"/>
      <c r="R302" s="113"/>
      <c r="S302" s="113"/>
      <c r="T302" s="113"/>
      <c r="U302" s="113"/>
      <c r="V302" s="113"/>
      <c r="W302" s="113"/>
      <c r="X302" s="113"/>
      <c r="Y302" s="113"/>
      <c r="Z302" s="113"/>
      <c r="AA302" s="113"/>
      <c r="AB302" s="113"/>
      <c r="AC302" s="113"/>
    </row>
    <row r="303" customFormat="false" ht="31.5" hidden="false" customHeight="false" outlineLevel="0" collapsed="false">
      <c r="A303" s="119" t="n">
        <v>2.1</v>
      </c>
      <c r="B303" s="118"/>
      <c r="C303" s="116" t="s">
        <v>1193</v>
      </c>
      <c r="D303" s="117" t="s">
        <v>1194</v>
      </c>
      <c r="E303" s="117" t="s">
        <v>1195</v>
      </c>
      <c r="F303" s="121" t="s">
        <v>35</v>
      </c>
      <c r="G303" s="121" t="s">
        <v>35</v>
      </c>
      <c r="H303" s="121" t="s">
        <v>310</v>
      </c>
      <c r="I303" s="121" t="n">
        <v>3</v>
      </c>
      <c r="J303" s="121"/>
      <c r="K303" s="120" t="n">
        <v>180000</v>
      </c>
      <c r="L303" s="120" t="n">
        <f aca="false">K303*J303</f>
        <v>0</v>
      </c>
      <c r="M303" s="118"/>
      <c r="N303" s="113"/>
      <c r="O303" s="113"/>
      <c r="P303" s="113"/>
      <c r="Q303" s="113"/>
      <c r="R303" s="113"/>
      <c r="S303" s="113"/>
      <c r="T303" s="113"/>
      <c r="U303" s="113"/>
      <c r="V303" s="113"/>
      <c r="W303" s="113"/>
      <c r="X303" s="113"/>
      <c r="Y303" s="113"/>
      <c r="Z303" s="113"/>
      <c r="AA303" s="113"/>
      <c r="AB303" s="113"/>
      <c r="AC303" s="113"/>
    </row>
    <row r="304" customFormat="false" ht="15.75" hidden="false" customHeight="false" outlineLevel="0" collapsed="false">
      <c r="A304" s="106" t="n">
        <v>3</v>
      </c>
      <c r="B304" s="115" t="s">
        <v>1166</v>
      </c>
      <c r="C304" s="118"/>
      <c r="D304" s="138"/>
      <c r="E304" s="138"/>
      <c r="F304" s="121"/>
      <c r="G304" s="121"/>
      <c r="H304" s="121"/>
      <c r="I304" s="121"/>
      <c r="J304" s="121"/>
      <c r="K304" s="120"/>
      <c r="L304" s="120" t="n">
        <f aca="false">K304*J304</f>
        <v>0</v>
      </c>
      <c r="M304" s="118"/>
      <c r="N304" s="113"/>
      <c r="O304" s="113"/>
      <c r="P304" s="113"/>
      <c r="Q304" s="113"/>
      <c r="R304" s="113"/>
      <c r="S304" s="113"/>
      <c r="T304" s="113"/>
      <c r="U304" s="113"/>
      <c r="V304" s="113"/>
      <c r="W304" s="113"/>
      <c r="X304" s="113"/>
      <c r="Y304" s="113"/>
      <c r="Z304" s="113"/>
      <c r="AA304" s="113"/>
      <c r="AB304" s="113"/>
      <c r="AC304" s="113"/>
    </row>
    <row r="305" customFormat="false" ht="31.5" hidden="false" customHeight="false" outlineLevel="0" collapsed="false">
      <c r="A305" s="119" t="n">
        <v>3.1</v>
      </c>
      <c r="B305" s="118"/>
      <c r="C305" s="118" t="s">
        <v>1167</v>
      </c>
      <c r="D305" s="117" t="s">
        <v>1196</v>
      </c>
      <c r="E305" s="117" t="s">
        <v>1197</v>
      </c>
      <c r="F305" s="121" t="s">
        <v>35</v>
      </c>
      <c r="G305" s="121" t="s">
        <v>35</v>
      </c>
      <c r="H305" s="121" t="s">
        <v>1198</v>
      </c>
      <c r="I305" s="121" t="n">
        <v>3</v>
      </c>
      <c r="J305" s="121"/>
      <c r="K305" s="120" t="n">
        <v>1500000</v>
      </c>
      <c r="L305" s="120" t="n">
        <f aca="false">K305*J305</f>
        <v>0</v>
      </c>
      <c r="M305" s="118"/>
      <c r="N305" s="113"/>
      <c r="O305" s="113"/>
      <c r="P305" s="113"/>
      <c r="Q305" s="113"/>
      <c r="R305" s="113"/>
      <c r="S305" s="113"/>
      <c r="T305" s="113"/>
      <c r="U305" s="113"/>
      <c r="V305" s="113"/>
      <c r="W305" s="113"/>
      <c r="X305" s="113"/>
      <c r="Y305" s="113"/>
      <c r="Z305" s="113"/>
      <c r="AA305" s="113"/>
      <c r="AB305" s="113"/>
      <c r="AC305" s="113"/>
    </row>
    <row r="306" customFormat="false" ht="31.5" hidden="false" customHeight="false" outlineLevel="0" collapsed="false">
      <c r="A306" s="119" t="n">
        <v>3.2</v>
      </c>
      <c r="B306" s="118"/>
      <c r="C306" s="118" t="s">
        <v>1169</v>
      </c>
      <c r="D306" s="117" t="s">
        <v>1196</v>
      </c>
      <c r="E306" s="117" t="s">
        <v>1199</v>
      </c>
      <c r="F306" s="121" t="s">
        <v>35</v>
      </c>
      <c r="G306" s="121" t="s">
        <v>35</v>
      </c>
      <c r="H306" s="121" t="s">
        <v>1198</v>
      </c>
      <c r="I306" s="121" t="n">
        <v>3</v>
      </c>
      <c r="J306" s="121"/>
      <c r="K306" s="120" t="n">
        <v>1000000</v>
      </c>
      <c r="L306" s="120" t="n">
        <f aca="false">K306*J306</f>
        <v>0</v>
      </c>
      <c r="M306" s="118"/>
      <c r="N306" s="113"/>
      <c r="O306" s="113"/>
      <c r="P306" s="113"/>
      <c r="Q306" s="113"/>
      <c r="R306" s="113"/>
      <c r="S306" s="113"/>
      <c r="T306" s="113"/>
      <c r="U306" s="113"/>
      <c r="V306" s="113"/>
      <c r="W306" s="113"/>
      <c r="X306" s="113"/>
      <c r="Y306" s="113"/>
      <c r="Z306" s="113"/>
      <c r="AA306" s="113"/>
      <c r="AB306" s="113"/>
      <c r="AC306" s="113"/>
    </row>
    <row r="307" customFormat="false" ht="31.5" hidden="false" customHeight="false" outlineLevel="0" collapsed="false">
      <c r="A307" s="119" t="n">
        <v>3.3</v>
      </c>
      <c r="B307" s="118"/>
      <c r="C307" s="116" t="s">
        <v>1200</v>
      </c>
      <c r="D307" s="117" t="s">
        <v>1194</v>
      </c>
      <c r="E307" s="117" t="s">
        <v>1201</v>
      </c>
      <c r="F307" s="121" t="s">
        <v>35</v>
      </c>
      <c r="G307" s="121" t="s">
        <v>35</v>
      </c>
      <c r="H307" s="121" t="s">
        <v>36</v>
      </c>
      <c r="I307" s="121" t="n">
        <v>3</v>
      </c>
      <c r="J307" s="121"/>
      <c r="K307" s="120" t="n">
        <v>100000</v>
      </c>
      <c r="L307" s="120" t="n">
        <f aca="false">K307*J307</f>
        <v>0</v>
      </c>
      <c r="M307" s="118"/>
      <c r="N307" s="113"/>
      <c r="O307" s="113"/>
      <c r="P307" s="113"/>
      <c r="Q307" s="113"/>
      <c r="R307" s="113"/>
      <c r="S307" s="113"/>
      <c r="T307" s="113"/>
      <c r="U307" s="113"/>
      <c r="V307" s="113"/>
      <c r="W307" s="113"/>
      <c r="X307" s="113"/>
      <c r="Y307" s="113"/>
      <c r="Z307" s="113"/>
      <c r="AA307" s="113"/>
      <c r="AB307" s="113"/>
      <c r="AC307" s="113"/>
    </row>
    <row r="308" customFormat="false" ht="31.5" hidden="false" customHeight="false" outlineLevel="0" collapsed="false">
      <c r="A308" s="119" t="n">
        <v>3.4</v>
      </c>
      <c r="B308" s="118"/>
      <c r="C308" s="118" t="s">
        <v>1173</v>
      </c>
      <c r="D308" s="117" t="s">
        <v>1194</v>
      </c>
      <c r="E308" s="117" t="s">
        <v>1202</v>
      </c>
      <c r="F308" s="121" t="s">
        <v>35</v>
      </c>
      <c r="G308" s="121" t="s">
        <v>35</v>
      </c>
      <c r="H308" s="121" t="s">
        <v>1198</v>
      </c>
      <c r="I308" s="121" t="n">
        <v>3</v>
      </c>
      <c r="J308" s="121"/>
      <c r="K308" s="120" t="n">
        <v>2000000</v>
      </c>
      <c r="L308" s="120" t="n">
        <f aca="false">K308*J308</f>
        <v>0</v>
      </c>
      <c r="M308" s="118"/>
      <c r="N308" s="113"/>
      <c r="O308" s="113"/>
      <c r="P308" s="113"/>
      <c r="Q308" s="113"/>
      <c r="R308" s="113"/>
      <c r="S308" s="113"/>
      <c r="T308" s="113"/>
      <c r="U308" s="113"/>
      <c r="V308" s="113"/>
      <c r="W308" s="113"/>
      <c r="X308" s="113"/>
      <c r="Y308" s="113"/>
      <c r="Z308" s="113"/>
      <c r="AA308" s="113"/>
      <c r="AB308" s="113"/>
      <c r="AC308" s="113"/>
    </row>
    <row r="309" customFormat="false" ht="15.75" hidden="false" customHeight="false" outlineLevel="0" collapsed="false">
      <c r="A309" s="106" t="s">
        <v>398</v>
      </c>
      <c r="B309" s="115" t="s">
        <v>1203</v>
      </c>
      <c r="C309" s="118"/>
      <c r="D309" s="138"/>
      <c r="E309" s="138"/>
      <c r="F309" s="121"/>
      <c r="G309" s="121"/>
      <c r="H309" s="121"/>
      <c r="I309" s="121"/>
      <c r="J309" s="121"/>
      <c r="K309" s="120"/>
      <c r="L309" s="120" t="n">
        <f aca="false">K309*J309</f>
        <v>0</v>
      </c>
      <c r="M309" s="118"/>
      <c r="N309" s="113"/>
      <c r="O309" s="113"/>
      <c r="P309" s="113"/>
      <c r="Q309" s="113"/>
      <c r="R309" s="113"/>
      <c r="S309" s="113"/>
      <c r="T309" s="113"/>
      <c r="U309" s="113"/>
      <c r="V309" s="113"/>
      <c r="W309" s="113"/>
      <c r="X309" s="113"/>
      <c r="Y309" s="113"/>
      <c r="Z309" s="113"/>
      <c r="AA309" s="113"/>
      <c r="AB309" s="113"/>
      <c r="AC309" s="113"/>
    </row>
    <row r="310" customFormat="false" ht="126" hidden="false" customHeight="false" outlineLevel="0" collapsed="false">
      <c r="A310" s="119" t="n">
        <v>1</v>
      </c>
      <c r="B310" s="118"/>
      <c r="C310" s="116" t="s">
        <v>1204</v>
      </c>
      <c r="D310" s="117" t="s">
        <v>1205</v>
      </c>
      <c r="E310" s="117" t="s">
        <v>1206</v>
      </c>
      <c r="F310" s="121" t="s">
        <v>35</v>
      </c>
      <c r="G310" s="121" t="s">
        <v>35</v>
      </c>
      <c r="H310" s="121" t="s">
        <v>36</v>
      </c>
      <c r="I310" s="121" t="n">
        <v>3</v>
      </c>
      <c r="J310" s="121"/>
      <c r="K310" s="120" t="n">
        <v>1200000</v>
      </c>
      <c r="L310" s="120" t="n">
        <f aca="false">K310*J310</f>
        <v>0</v>
      </c>
      <c r="M310" s="118"/>
      <c r="N310" s="113"/>
      <c r="O310" s="113"/>
      <c r="P310" s="113"/>
      <c r="Q310" s="113"/>
      <c r="R310" s="113"/>
      <c r="S310" s="113"/>
      <c r="T310" s="113"/>
      <c r="U310" s="113"/>
      <c r="V310" s="113"/>
      <c r="W310" s="113"/>
      <c r="X310" s="113"/>
      <c r="Y310" s="113"/>
      <c r="Z310" s="113"/>
      <c r="AA310" s="113"/>
      <c r="AB310" s="113"/>
      <c r="AC310" s="113"/>
    </row>
    <row r="311" customFormat="false" ht="236.25" hidden="false" customHeight="false" outlineLevel="0" collapsed="false">
      <c r="A311" s="119" t="n">
        <v>2</v>
      </c>
      <c r="B311" s="118"/>
      <c r="C311" s="116" t="s">
        <v>1207</v>
      </c>
      <c r="D311" s="117" t="s">
        <v>1205</v>
      </c>
      <c r="E311" s="117" t="s">
        <v>1208</v>
      </c>
      <c r="F311" s="121" t="s">
        <v>35</v>
      </c>
      <c r="G311" s="121" t="s">
        <v>35</v>
      </c>
      <c r="H311" s="121" t="s">
        <v>36</v>
      </c>
      <c r="I311" s="121" t="n">
        <v>4</v>
      </c>
      <c r="J311" s="121"/>
      <c r="K311" s="120" t="n">
        <v>3200000</v>
      </c>
      <c r="L311" s="120" t="n">
        <f aca="false">K311*J311</f>
        <v>0</v>
      </c>
      <c r="M311" s="118"/>
      <c r="N311" s="113"/>
      <c r="O311" s="113"/>
      <c r="P311" s="113"/>
      <c r="Q311" s="113"/>
      <c r="R311" s="113"/>
      <c r="S311" s="113"/>
      <c r="T311" s="113"/>
      <c r="U311" s="113"/>
      <c r="V311" s="113"/>
      <c r="W311" s="113"/>
      <c r="X311" s="113"/>
      <c r="Y311" s="113"/>
      <c r="Z311" s="113"/>
      <c r="AA311" s="113"/>
      <c r="AB311" s="113"/>
      <c r="AC311" s="113"/>
    </row>
    <row r="312" customFormat="false" ht="78.75" hidden="false" customHeight="false" outlineLevel="0" collapsed="false">
      <c r="A312" s="140" t="n">
        <v>3</v>
      </c>
      <c r="B312" s="171"/>
      <c r="C312" s="141" t="s">
        <v>1209</v>
      </c>
      <c r="D312" s="142" t="s">
        <v>1205</v>
      </c>
      <c r="E312" s="142" t="s">
        <v>1210</v>
      </c>
      <c r="F312" s="144" t="s">
        <v>35</v>
      </c>
      <c r="G312" s="144" t="s">
        <v>35</v>
      </c>
      <c r="H312" s="144" t="s">
        <v>36</v>
      </c>
      <c r="I312" s="144" t="n">
        <v>1</v>
      </c>
      <c r="J312" s="144"/>
      <c r="K312" s="145"/>
      <c r="L312" s="145" t="n">
        <f aca="false">K312*J312</f>
        <v>0</v>
      </c>
      <c r="M312" s="171"/>
      <c r="N312" s="113"/>
      <c r="O312" s="113"/>
      <c r="P312" s="113"/>
      <c r="Q312" s="113"/>
      <c r="R312" s="113"/>
      <c r="S312" s="113"/>
      <c r="T312" s="113"/>
      <c r="U312" s="113"/>
      <c r="V312" s="113"/>
      <c r="W312" s="113"/>
      <c r="X312" s="113"/>
      <c r="Y312" s="113"/>
      <c r="Z312" s="113"/>
      <c r="AA312" s="113"/>
      <c r="AB312" s="113"/>
      <c r="AC312" s="113"/>
    </row>
    <row r="313" customFormat="false" ht="173.25" hidden="false" customHeight="false" outlineLevel="0" collapsed="false">
      <c r="A313" s="119" t="n">
        <v>4</v>
      </c>
      <c r="B313" s="118"/>
      <c r="C313" s="116" t="s">
        <v>1211</v>
      </c>
      <c r="D313" s="117" t="s">
        <v>1205</v>
      </c>
      <c r="E313" s="117" t="s">
        <v>1212</v>
      </c>
      <c r="F313" s="121" t="s">
        <v>35</v>
      </c>
      <c r="G313" s="121" t="s">
        <v>35</v>
      </c>
      <c r="H313" s="121" t="s">
        <v>36</v>
      </c>
      <c r="I313" s="121" t="n">
        <v>3</v>
      </c>
      <c r="J313" s="121"/>
      <c r="K313" s="120" t="n">
        <v>3500000</v>
      </c>
      <c r="L313" s="120" t="n">
        <f aca="false">K313*J313</f>
        <v>0</v>
      </c>
      <c r="M313" s="118"/>
      <c r="N313" s="113"/>
      <c r="O313" s="113"/>
      <c r="P313" s="113"/>
      <c r="Q313" s="113"/>
      <c r="R313" s="113"/>
      <c r="S313" s="113"/>
      <c r="T313" s="113"/>
      <c r="U313" s="113"/>
      <c r="V313" s="113"/>
      <c r="W313" s="113"/>
      <c r="X313" s="113"/>
      <c r="Y313" s="113"/>
      <c r="Z313" s="113"/>
      <c r="AA313" s="113"/>
      <c r="AB313" s="113"/>
      <c r="AC313" s="113"/>
    </row>
    <row r="314" customFormat="false" ht="141.75" hidden="false" customHeight="false" outlineLevel="0" collapsed="false">
      <c r="A314" s="119" t="n">
        <v>5</v>
      </c>
      <c r="B314" s="118"/>
      <c r="C314" s="116" t="s">
        <v>1213</v>
      </c>
      <c r="D314" s="117" t="s">
        <v>1205</v>
      </c>
      <c r="E314" s="117" t="s">
        <v>1214</v>
      </c>
      <c r="F314" s="121" t="s">
        <v>35</v>
      </c>
      <c r="G314" s="121" t="s">
        <v>35</v>
      </c>
      <c r="H314" s="121" t="s">
        <v>36</v>
      </c>
      <c r="I314" s="121" t="n">
        <v>4</v>
      </c>
      <c r="J314" s="121"/>
      <c r="K314" s="120" t="n">
        <v>275000</v>
      </c>
      <c r="L314" s="120" t="n">
        <f aca="false">K314*J314</f>
        <v>0</v>
      </c>
      <c r="M314" s="118"/>
      <c r="N314" s="113"/>
      <c r="O314" s="113"/>
      <c r="P314" s="113"/>
      <c r="Q314" s="113"/>
      <c r="R314" s="113"/>
      <c r="S314" s="113"/>
      <c r="T314" s="113"/>
      <c r="U314" s="113"/>
      <c r="V314" s="113"/>
      <c r="W314" s="113"/>
      <c r="X314" s="113"/>
      <c r="Y314" s="113"/>
      <c r="Z314" s="113"/>
      <c r="AA314" s="113"/>
      <c r="AB314" s="113"/>
      <c r="AC314" s="113"/>
    </row>
    <row r="315" customFormat="false" ht="299.25" hidden="false" customHeight="false" outlineLevel="0" collapsed="false">
      <c r="A315" s="119" t="n">
        <v>6</v>
      </c>
      <c r="B315" s="118"/>
      <c r="C315" s="116" t="s">
        <v>1215</v>
      </c>
      <c r="D315" s="117" t="s">
        <v>1205</v>
      </c>
      <c r="E315" s="117" t="s">
        <v>1216</v>
      </c>
      <c r="F315" s="121" t="s">
        <v>35</v>
      </c>
      <c r="G315" s="121" t="s">
        <v>35</v>
      </c>
      <c r="H315" s="121" t="s">
        <v>36</v>
      </c>
      <c r="I315" s="121" t="n">
        <v>4</v>
      </c>
      <c r="J315" s="121"/>
      <c r="K315" s="120" t="n">
        <v>30000000</v>
      </c>
      <c r="L315" s="120" t="n">
        <f aca="false">K315*J315</f>
        <v>0</v>
      </c>
      <c r="M315" s="118"/>
      <c r="N315" s="113"/>
      <c r="O315" s="113"/>
      <c r="P315" s="113"/>
      <c r="Q315" s="113"/>
      <c r="R315" s="113"/>
      <c r="S315" s="113"/>
      <c r="T315" s="113"/>
      <c r="U315" s="113"/>
      <c r="V315" s="113"/>
      <c r="W315" s="113"/>
      <c r="X315" s="113"/>
      <c r="Y315" s="113"/>
      <c r="Z315" s="113"/>
      <c r="AA315" s="113"/>
      <c r="AB315" s="113"/>
      <c r="AC315" s="113"/>
    </row>
    <row r="316" customFormat="false" ht="47.25" hidden="false" customHeight="false" outlineLevel="0" collapsed="false">
      <c r="A316" s="140" t="n">
        <v>7</v>
      </c>
      <c r="B316" s="171"/>
      <c r="C316" s="141" t="s">
        <v>1217</v>
      </c>
      <c r="D316" s="142" t="s">
        <v>1218</v>
      </c>
      <c r="E316" s="142" t="s">
        <v>1219</v>
      </c>
      <c r="F316" s="144" t="s">
        <v>35</v>
      </c>
      <c r="G316" s="144" t="s">
        <v>35</v>
      </c>
      <c r="H316" s="144" t="s">
        <v>1198</v>
      </c>
      <c r="I316" s="144" t="n">
        <v>1</v>
      </c>
      <c r="J316" s="144"/>
      <c r="K316" s="145"/>
      <c r="L316" s="145" t="n">
        <f aca="false">K316*J316</f>
        <v>0</v>
      </c>
      <c r="M316" s="171"/>
      <c r="N316" s="113"/>
      <c r="O316" s="113"/>
      <c r="P316" s="113"/>
      <c r="Q316" s="113"/>
      <c r="R316" s="113"/>
      <c r="S316" s="113"/>
      <c r="T316" s="113"/>
      <c r="U316" s="113"/>
      <c r="V316" s="113"/>
      <c r="W316" s="113"/>
      <c r="X316" s="113"/>
      <c r="Y316" s="113"/>
      <c r="Z316" s="113"/>
      <c r="AA316" s="113"/>
      <c r="AB316" s="113"/>
      <c r="AC316" s="113"/>
    </row>
    <row r="317" customFormat="false" ht="31.5" hidden="false" customHeight="false" outlineLevel="0" collapsed="false">
      <c r="A317" s="140" t="n">
        <v>8</v>
      </c>
      <c r="B317" s="171"/>
      <c r="C317" s="141" t="s">
        <v>1220</v>
      </c>
      <c r="D317" s="142" t="s">
        <v>1221</v>
      </c>
      <c r="E317" s="142" t="s">
        <v>1222</v>
      </c>
      <c r="F317" s="144" t="s">
        <v>35</v>
      </c>
      <c r="G317" s="144" t="s">
        <v>35</v>
      </c>
      <c r="H317" s="144" t="s">
        <v>36</v>
      </c>
      <c r="I317" s="144" t="n">
        <v>1</v>
      </c>
      <c r="J317" s="144"/>
      <c r="K317" s="145"/>
      <c r="L317" s="145" t="n">
        <f aca="false">K317*J317</f>
        <v>0</v>
      </c>
      <c r="M317" s="171"/>
      <c r="N317" s="113"/>
      <c r="O317" s="113"/>
      <c r="P317" s="113"/>
      <c r="Q317" s="113"/>
      <c r="R317" s="113"/>
      <c r="S317" s="113"/>
      <c r="T317" s="113"/>
      <c r="U317" s="113"/>
      <c r="V317" s="113"/>
      <c r="W317" s="113"/>
      <c r="X317" s="113"/>
      <c r="Y317" s="113"/>
      <c r="Z317" s="113"/>
      <c r="AA317" s="113"/>
      <c r="AB317" s="113"/>
      <c r="AC317" s="113"/>
    </row>
    <row r="318" customFormat="false" ht="409.5" hidden="false" customHeight="false" outlineLevel="0" collapsed="false">
      <c r="A318" s="119" t="n">
        <v>9</v>
      </c>
      <c r="B318" s="116" t="s">
        <v>1223</v>
      </c>
      <c r="C318" s="116" t="s">
        <v>1224</v>
      </c>
      <c r="D318" s="117" t="s">
        <v>1225</v>
      </c>
      <c r="E318" s="128" t="s">
        <v>1226</v>
      </c>
      <c r="F318" s="172" t="s">
        <v>35</v>
      </c>
      <c r="G318" s="172" t="s">
        <v>35</v>
      </c>
      <c r="H318" s="172" t="s">
        <v>36</v>
      </c>
      <c r="I318" s="173" t="n">
        <v>1</v>
      </c>
      <c r="J318" s="172"/>
      <c r="K318" s="120" t="n">
        <v>81000000</v>
      </c>
      <c r="L318" s="120" t="n">
        <f aca="false">K318*J318</f>
        <v>0</v>
      </c>
      <c r="M318" s="118"/>
      <c r="N318" s="113"/>
      <c r="O318" s="113"/>
      <c r="P318" s="113"/>
      <c r="Q318" s="113"/>
      <c r="R318" s="113"/>
      <c r="S318" s="113"/>
      <c r="T318" s="113"/>
      <c r="U318" s="113"/>
      <c r="V318" s="113"/>
      <c r="W318" s="113"/>
      <c r="X318" s="113"/>
      <c r="Y318" s="113"/>
      <c r="Z318" s="113"/>
      <c r="AA318" s="113"/>
      <c r="AB318" s="113"/>
      <c r="AC318" s="113"/>
    </row>
    <row r="319" customFormat="false" ht="15.75" hidden="false" customHeight="false" outlineLevel="0" collapsed="false">
      <c r="A319" s="110" t="s">
        <v>1227</v>
      </c>
      <c r="B319" s="146"/>
      <c r="C319" s="146"/>
      <c r="D319" s="147"/>
      <c r="E319" s="147"/>
      <c r="F319" s="146"/>
      <c r="G319" s="146"/>
      <c r="H319" s="146"/>
      <c r="I319" s="146"/>
      <c r="J319" s="146"/>
      <c r="K319" s="148"/>
      <c r="L319" s="148" t="n">
        <f aca="false">K319*J319</f>
        <v>0</v>
      </c>
      <c r="M319" s="146"/>
      <c r="N319" s="113"/>
      <c r="O319" s="113"/>
      <c r="P319" s="113"/>
      <c r="Q319" s="113"/>
      <c r="R319" s="113"/>
      <c r="S319" s="113"/>
      <c r="T319" s="113"/>
      <c r="U319" s="113"/>
      <c r="V319" s="113"/>
      <c r="W319" s="113"/>
      <c r="X319" s="113"/>
      <c r="Y319" s="113"/>
      <c r="Z319" s="113"/>
      <c r="AA319" s="113"/>
      <c r="AB319" s="113"/>
      <c r="AC319" s="113"/>
    </row>
    <row r="320" customFormat="false" ht="15.75" hidden="false" customHeight="false" outlineLevel="0" collapsed="false">
      <c r="A320" s="115" t="s">
        <v>1228</v>
      </c>
      <c r="B320" s="118"/>
      <c r="C320" s="138"/>
      <c r="D320" s="138"/>
      <c r="E320" s="138"/>
      <c r="F320" s="119"/>
      <c r="G320" s="119"/>
      <c r="H320" s="119"/>
      <c r="I320" s="121"/>
      <c r="J320" s="119"/>
      <c r="K320" s="120"/>
      <c r="L320" s="120" t="n">
        <f aca="false">K320*J320</f>
        <v>0</v>
      </c>
      <c r="M320" s="118"/>
      <c r="N320" s="113"/>
      <c r="O320" s="113"/>
      <c r="P320" s="113"/>
      <c r="Q320" s="113"/>
      <c r="R320" s="113"/>
      <c r="S320" s="113"/>
      <c r="T320" s="113"/>
      <c r="U320" s="113"/>
      <c r="V320" s="113"/>
      <c r="W320" s="113"/>
      <c r="X320" s="113"/>
      <c r="Y320" s="113"/>
      <c r="Z320" s="113"/>
      <c r="AA320" s="113"/>
      <c r="AB320" s="113"/>
      <c r="AC320" s="113"/>
    </row>
    <row r="321" customFormat="false" ht="15.75" hidden="false" customHeight="false" outlineLevel="0" collapsed="false">
      <c r="A321" s="121" t="s">
        <v>100</v>
      </c>
      <c r="B321" s="174" t="s">
        <v>1229</v>
      </c>
      <c r="C321" s="175"/>
      <c r="D321" s="138"/>
      <c r="E321" s="138"/>
      <c r="F321" s="119"/>
      <c r="G321" s="119"/>
      <c r="H321" s="119"/>
      <c r="I321" s="121"/>
      <c r="J321" s="119"/>
      <c r="K321" s="120"/>
      <c r="L321" s="120" t="n">
        <f aca="false">K321*J321</f>
        <v>0</v>
      </c>
      <c r="M321" s="118"/>
      <c r="N321" s="113"/>
      <c r="O321" s="113"/>
      <c r="P321" s="113"/>
      <c r="Q321" s="113"/>
      <c r="R321" s="113"/>
      <c r="S321" s="113"/>
      <c r="T321" s="113"/>
      <c r="U321" s="113"/>
      <c r="V321" s="113"/>
      <c r="W321" s="113"/>
      <c r="X321" s="113"/>
      <c r="Y321" s="113"/>
      <c r="Z321" s="113"/>
      <c r="AA321" s="113"/>
      <c r="AB321" s="113"/>
      <c r="AC321" s="113"/>
    </row>
    <row r="322" customFormat="false" ht="15.75" hidden="false" customHeight="false" outlineLevel="0" collapsed="false">
      <c r="A322" s="121" t="n">
        <v>1</v>
      </c>
      <c r="B322" s="174" t="s">
        <v>1230</v>
      </c>
      <c r="C322" s="175"/>
      <c r="D322" s="138"/>
      <c r="E322" s="138"/>
      <c r="F322" s="119"/>
      <c r="G322" s="119"/>
      <c r="H322" s="119"/>
      <c r="I322" s="121"/>
      <c r="J322" s="119"/>
      <c r="K322" s="120"/>
      <c r="L322" s="120" t="n">
        <f aca="false">K322*J322</f>
        <v>0</v>
      </c>
      <c r="M322" s="118"/>
      <c r="N322" s="113"/>
      <c r="O322" s="113"/>
      <c r="P322" s="113"/>
      <c r="Q322" s="113"/>
      <c r="R322" s="113"/>
      <c r="S322" s="113"/>
      <c r="T322" s="113"/>
      <c r="U322" s="113"/>
      <c r="V322" s="113"/>
      <c r="W322" s="113"/>
      <c r="X322" s="113"/>
      <c r="Y322" s="113"/>
      <c r="Z322" s="113"/>
      <c r="AA322" s="113"/>
      <c r="AB322" s="113"/>
      <c r="AC322" s="113"/>
    </row>
    <row r="323" customFormat="false" ht="157.5" hidden="false" customHeight="true" outlineLevel="0" collapsed="false">
      <c r="A323" s="121" t="n">
        <v>1.1</v>
      </c>
      <c r="B323" s="176"/>
      <c r="C323" s="116" t="s">
        <v>1231</v>
      </c>
      <c r="D323" s="117" t="s">
        <v>1232</v>
      </c>
      <c r="E323" s="117" t="s">
        <v>1233</v>
      </c>
      <c r="F323" s="121" t="s">
        <v>35</v>
      </c>
      <c r="G323" s="121" t="s">
        <v>35</v>
      </c>
      <c r="H323" s="121" t="s">
        <v>36</v>
      </c>
      <c r="I323" s="121" t="s">
        <v>502</v>
      </c>
      <c r="J323" s="121"/>
      <c r="K323" s="120" t="n">
        <v>10000</v>
      </c>
      <c r="L323" s="120" t="n">
        <f aca="false">K323*J323</f>
        <v>0</v>
      </c>
      <c r="M323" s="126" t="s">
        <v>1234</v>
      </c>
      <c r="N323" s="113"/>
      <c r="O323" s="113"/>
      <c r="P323" s="113"/>
      <c r="Q323" s="113"/>
      <c r="R323" s="113"/>
      <c r="S323" s="113"/>
      <c r="T323" s="113"/>
      <c r="U323" s="113"/>
      <c r="V323" s="113"/>
      <c r="W323" s="113"/>
      <c r="X323" s="113"/>
      <c r="Y323" s="113"/>
      <c r="Z323" s="113"/>
      <c r="AA323" s="113"/>
      <c r="AB323" s="113"/>
      <c r="AC323" s="113"/>
    </row>
    <row r="324" customFormat="false" ht="141.75" hidden="false" customHeight="false" outlineLevel="0" collapsed="false">
      <c r="A324" s="121" t="n">
        <v>1.2</v>
      </c>
      <c r="B324" s="176"/>
      <c r="C324" s="127" t="s">
        <v>1235</v>
      </c>
      <c r="D324" s="117" t="s">
        <v>1236</v>
      </c>
      <c r="E324" s="117" t="s">
        <v>1237</v>
      </c>
      <c r="F324" s="121" t="s">
        <v>35</v>
      </c>
      <c r="G324" s="121" t="s">
        <v>35</v>
      </c>
      <c r="H324" s="121" t="s">
        <v>36</v>
      </c>
      <c r="I324" s="121" t="s">
        <v>502</v>
      </c>
      <c r="J324" s="121"/>
      <c r="K324" s="120" t="n">
        <v>10000</v>
      </c>
      <c r="L324" s="120" t="n">
        <f aca="false">K324*J324</f>
        <v>0</v>
      </c>
      <c r="M324" s="126"/>
      <c r="N324" s="113"/>
      <c r="O324" s="113"/>
      <c r="P324" s="113"/>
      <c r="Q324" s="113"/>
      <c r="R324" s="113"/>
      <c r="S324" s="113"/>
      <c r="T324" s="113"/>
      <c r="U324" s="113"/>
      <c r="V324" s="113"/>
      <c r="W324" s="113"/>
      <c r="X324" s="113"/>
      <c r="Y324" s="113"/>
      <c r="Z324" s="113"/>
      <c r="AA324" s="113"/>
      <c r="AB324" s="113"/>
      <c r="AC324" s="113"/>
    </row>
    <row r="325" customFormat="false" ht="63" hidden="false" customHeight="false" outlineLevel="0" collapsed="false">
      <c r="A325" s="121" t="n">
        <v>1.3</v>
      </c>
      <c r="B325" s="176"/>
      <c r="C325" s="116" t="s">
        <v>1238</v>
      </c>
      <c r="D325" s="117" t="s">
        <v>1239</v>
      </c>
      <c r="E325" s="117" t="s">
        <v>1240</v>
      </c>
      <c r="F325" s="121" t="s">
        <v>35</v>
      </c>
      <c r="G325" s="121" t="s">
        <v>35</v>
      </c>
      <c r="H325" s="121" t="s">
        <v>36</v>
      </c>
      <c r="I325" s="121" t="s">
        <v>511</v>
      </c>
      <c r="J325" s="121"/>
      <c r="K325" s="120" t="n">
        <v>45000</v>
      </c>
      <c r="L325" s="120" t="n">
        <f aca="false">K325*J325</f>
        <v>0</v>
      </c>
      <c r="M325" s="126"/>
      <c r="N325" s="113"/>
      <c r="O325" s="113"/>
      <c r="P325" s="113"/>
      <c r="Q325" s="113"/>
      <c r="R325" s="113"/>
      <c r="S325" s="113"/>
      <c r="T325" s="113"/>
      <c r="U325" s="113"/>
      <c r="V325" s="113"/>
      <c r="W325" s="113"/>
      <c r="X325" s="113"/>
      <c r="Y325" s="113"/>
      <c r="Z325" s="113"/>
      <c r="AA325" s="113"/>
      <c r="AB325" s="113"/>
      <c r="AC325" s="113"/>
    </row>
    <row r="326" customFormat="false" ht="110.25" hidden="false" customHeight="false" outlineLevel="0" collapsed="false">
      <c r="A326" s="121" t="n">
        <v>2</v>
      </c>
      <c r="B326" s="176" t="s">
        <v>1241</v>
      </c>
      <c r="C326" s="128" t="s">
        <v>1242</v>
      </c>
      <c r="D326" s="117" t="s">
        <v>1243</v>
      </c>
      <c r="E326" s="117" t="s">
        <v>1244</v>
      </c>
      <c r="F326" s="121" t="s">
        <v>35</v>
      </c>
      <c r="G326" s="121" t="s">
        <v>35</v>
      </c>
      <c r="H326" s="121" t="s">
        <v>547</v>
      </c>
      <c r="I326" s="121" t="s">
        <v>1245</v>
      </c>
      <c r="J326" s="121"/>
      <c r="K326" s="120" t="n">
        <v>10000</v>
      </c>
      <c r="L326" s="120" t="n">
        <f aca="false">K326*J326</f>
        <v>0</v>
      </c>
      <c r="M326" s="126"/>
      <c r="N326" s="113"/>
      <c r="O326" s="113"/>
      <c r="P326" s="113"/>
      <c r="Q326" s="113"/>
      <c r="R326" s="113"/>
      <c r="S326" s="113"/>
      <c r="T326" s="113"/>
      <c r="U326" s="113"/>
      <c r="V326" s="113"/>
      <c r="W326" s="113"/>
      <c r="X326" s="113"/>
      <c r="Y326" s="113"/>
      <c r="Z326" s="113"/>
      <c r="AA326" s="113"/>
      <c r="AB326" s="113"/>
      <c r="AC326" s="113"/>
    </row>
    <row r="327" customFormat="false" ht="15.75" hidden="false" customHeight="false" outlineLevel="0" collapsed="false">
      <c r="A327" s="121" t="s">
        <v>117</v>
      </c>
      <c r="B327" s="174" t="s">
        <v>1246</v>
      </c>
      <c r="C327" s="175"/>
      <c r="D327" s="117"/>
      <c r="E327" s="117"/>
      <c r="F327" s="121"/>
      <c r="G327" s="121"/>
      <c r="H327" s="121"/>
      <c r="I327" s="121"/>
      <c r="J327" s="121"/>
      <c r="K327" s="120"/>
      <c r="L327" s="120" t="n">
        <f aca="false">K327*J327</f>
        <v>0</v>
      </c>
      <c r="M327" s="121"/>
      <c r="N327" s="113"/>
      <c r="O327" s="113"/>
      <c r="P327" s="113"/>
      <c r="Q327" s="113"/>
      <c r="R327" s="113"/>
      <c r="S327" s="113"/>
      <c r="T327" s="113"/>
      <c r="U327" s="113"/>
      <c r="V327" s="113"/>
      <c r="W327" s="113"/>
      <c r="X327" s="113"/>
      <c r="Y327" s="113"/>
      <c r="Z327" s="113"/>
      <c r="AA327" s="113"/>
      <c r="AB327" s="113"/>
      <c r="AC327" s="113"/>
    </row>
    <row r="328" customFormat="false" ht="15.75" hidden="false" customHeight="false" outlineLevel="0" collapsed="false">
      <c r="A328" s="121" t="n">
        <v>1</v>
      </c>
      <c r="B328" s="174" t="s">
        <v>1247</v>
      </c>
      <c r="C328" s="175"/>
      <c r="D328" s="117"/>
      <c r="E328" s="117"/>
      <c r="F328" s="121"/>
      <c r="G328" s="121"/>
      <c r="H328" s="121"/>
      <c r="I328" s="121"/>
      <c r="J328" s="121"/>
      <c r="K328" s="120"/>
      <c r="L328" s="120" t="n">
        <f aca="false">K328*J328</f>
        <v>0</v>
      </c>
      <c r="M328" s="121"/>
      <c r="N328" s="113"/>
      <c r="O328" s="113"/>
      <c r="P328" s="113"/>
      <c r="Q328" s="113"/>
      <c r="R328" s="113"/>
      <c r="S328" s="113"/>
      <c r="T328" s="113"/>
      <c r="U328" s="113"/>
      <c r="V328" s="113"/>
      <c r="W328" s="113"/>
      <c r="X328" s="113"/>
      <c r="Y328" s="113"/>
      <c r="Z328" s="113"/>
      <c r="AA328" s="113"/>
      <c r="AB328" s="113"/>
      <c r="AC328" s="113"/>
    </row>
    <row r="329" customFormat="false" ht="141.75" hidden="false" customHeight="false" outlineLevel="0" collapsed="false">
      <c r="A329" s="121" t="n">
        <v>1.1</v>
      </c>
      <c r="B329" s="176"/>
      <c r="C329" s="116" t="s">
        <v>1248</v>
      </c>
      <c r="D329" s="117" t="s">
        <v>1249</v>
      </c>
      <c r="E329" s="117" t="s">
        <v>1250</v>
      </c>
      <c r="F329" s="121" t="s">
        <v>35</v>
      </c>
      <c r="G329" s="121" t="s">
        <v>35</v>
      </c>
      <c r="H329" s="121" t="s">
        <v>547</v>
      </c>
      <c r="I329" s="121" t="s">
        <v>1251</v>
      </c>
      <c r="J329" s="121"/>
      <c r="K329" s="120" t="n">
        <v>80000</v>
      </c>
      <c r="L329" s="120" t="n">
        <f aca="false">K329*J329</f>
        <v>0</v>
      </c>
      <c r="M329" s="121"/>
      <c r="N329" s="113"/>
      <c r="O329" s="113"/>
      <c r="P329" s="113"/>
      <c r="Q329" s="113"/>
      <c r="R329" s="113"/>
      <c r="S329" s="113"/>
      <c r="T329" s="113"/>
      <c r="U329" s="113"/>
      <c r="V329" s="113"/>
      <c r="W329" s="113"/>
      <c r="X329" s="113"/>
      <c r="Y329" s="113"/>
      <c r="Z329" s="113"/>
      <c r="AA329" s="113"/>
      <c r="AB329" s="113"/>
      <c r="AC329" s="113"/>
    </row>
    <row r="330" customFormat="false" ht="220.5" hidden="false" customHeight="false" outlineLevel="0" collapsed="false">
      <c r="A330" s="121" t="n">
        <v>1.2</v>
      </c>
      <c r="B330" s="176"/>
      <c r="C330" s="116" t="s">
        <v>1252</v>
      </c>
      <c r="D330" s="117" t="s">
        <v>1253</v>
      </c>
      <c r="E330" s="117" t="s">
        <v>1254</v>
      </c>
      <c r="F330" s="121" t="s">
        <v>432</v>
      </c>
      <c r="G330" s="121" t="s">
        <v>432</v>
      </c>
      <c r="H330" s="121" t="s">
        <v>36</v>
      </c>
      <c r="I330" s="121" t="s">
        <v>1255</v>
      </c>
      <c r="J330" s="121"/>
      <c r="K330" s="120" t="n">
        <v>32000</v>
      </c>
      <c r="L330" s="120" t="n">
        <f aca="false">K330*J330</f>
        <v>0</v>
      </c>
      <c r="M330" s="152"/>
      <c r="N330" s="113"/>
      <c r="O330" s="113"/>
      <c r="P330" s="113"/>
      <c r="Q330" s="113"/>
      <c r="R330" s="113"/>
      <c r="S330" s="113"/>
      <c r="T330" s="113"/>
      <c r="U330" s="113"/>
      <c r="V330" s="113"/>
      <c r="W330" s="113"/>
      <c r="X330" s="113"/>
      <c r="Y330" s="113"/>
      <c r="Z330" s="113"/>
      <c r="AA330" s="113"/>
      <c r="AB330" s="113"/>
      <c r="AC330" s="113"/>
    </row>
    <row r="331" customFormat="false" ht="141.75" hidden="false" customHeight="false" outlineLevel="0" collapsed="false">
      <c r="A331" s="121" t="n">
        <v>1.3</v>
      </c>
      <c r="B331" s="176"/>
      <c r="C331" s="116" t="s">
        <v>1256</v>
      </c>
      <c r="D331" s="117" t="s">
        <v>1257</v>
      </c>
      <c r="E331" s="117" t="s">
        <v>1258</v>
      </c>
      <c r="F331" s="121" t="s">
        <v>35</v>
      </c>
      <c r="G331" s="121" t="s">
        <v>35</v>
      </c>
      <c r="H331" s="121" t="s">
        <v>547</v>
      </c>
      <c r="I331" s="121" t="s">
        <v>511</v>
      </c>
      <c r="J331" s="121"/>
      <c r="K331" s="120" t="n">
        <v>45000</v>
      </c>
      <c r="L331" s="120" t="n">
        <f aca="false">K331*J331</f>
        <v>0</v>
      </c>
      <c r="M331" s="121"/>
      <c r="N331" s="113"/>
      <c r="O331" s="113"/>
      <c r="P331" s="113"/>
      <c r="Q331" s="113"/>
      <c r="R331" s="113"/>
      <c r="S331" s="113"/>
      <c r="T331" s="113"/>
      <c r="U331" s="113"/>
      <c r="V331" s="113"/>
      <c r="W331" s="113"/>
      <c r="X331" s="113"/>
      <c r="Y331" s="113"/>
      <c r="Z331" s="113"/>
      <c r="AA331" s="113"/>
      <c r="AB331" s="113"/>
      <c r="AC331" s="113"/>
    </row>
    <row r="332" customFormat="false" ht="15.75" hidden="false" customHeight="false" outlineLevel="0" collapsed="false">
      <c r="A332" s="121" t="n">
        <v>2</v>
      </c>
      <c r="B332" s="174" t="s">
        <v>1259</v>
      </c>
      <c r="C332" s="175"/>
      <c r="D332" s="117"/>
      <c r="E332" s="117"/>
      <c r="F332" s="121"/>
      <c r="G332" s="121"/>
      <c r="H332" s="121"/>
      <c r="I332" s="121"/>
      <c r="J332" s="121"/>
      <c r="K332" s="120"/>
      <c r="L332" s="120" t="n">
        <f aca="false">K332*J332</f>
        <v>0</v>
      </c>
      <c r="M332" s="121"/>
      <c r="N332" s="113"/>
      <c r="O332" s="113"/>
      <c r="P332" s="113"/>
      <c r="Q332" s="113"/>
      <c r="R332" s="113"/>
      <c r="S332" s="113"/>
      <c r="T332" s="113"/>
      <c r="U332" s="113"/>
      <c r="V332" s="113"/>
      <c r="W332" s="113"/>
      <c r="X332" s="113"/>
      <c r="Y332" s="113"/>
      <c r="Z332" s="113"/>
      <c r="AA332" s="113"/>
      <c r="AB332" s="113"/>
      <c r="AC332" s="113"/>
    </row>
    <row r="333" customFormat="false" ht="126" hidden="false" customHeight="false" outlineLevel="0" collapsed="false">
      <c r="A333" s="121"/>
      <c r="B333" s="176"/>
      <c r="C333" s="116" t="s">
        <v>1260</v>
      </c>
      <c r="D333" s="117" t="s">
        <v>1261</v>
      </c>
      <c r="E333" s="117" t="s">
        <v>1262</v>
      </c>
      <c r="F333" s="121" t="s">
        <v>35</v>
      </c>
      <c r="G333" s="121" t="s">
        <v>35</v>
      </c>
      <c r="H333" s="121" t="s">
        <v>547</v>
      </c>
      <c r="I333" s="121" t="s">
        <v>511</v>
      </c>
      <c r="J333" s="121"/>
      <c r="K333" s="120" t="n">
        <v>45000</v>
      </c>
      <c r="L333" s="120" t="n">
        <f aca="false">K333*J333</f>
        <v>0</v>
      </c>
      <c r="M333" s="121"/>
      <c r="N333" s="113"/>
      <c r="O333" s="113"/>
      <c r="P333" s="113"/>
      <c r="Q333" s="113"/>
      <c r="R333" s="113"/>
      <c r="S333" s="113"/>
      <c r="T333" s="113"/>
      <c r="U333" s="113"/>
      <c r="V333" s="113"/>
      <c r="W333" s="113"/>
      <c r="X333" s="113"/>
      <c r="Y333" s="113"/>
      <c r="Z333" s="113"/>
      <c r="AA333" s="113"/>
      <c r="AB333" s="113"/>
      <c r="AC333" s="113"/>
    </row>
    <row r="334" customFormat="false" ht="15.75" hidden="false" customHeight="false" outlineLevel="0" collapsed="false">
      <c r="A334" s="103" t="s">
        <v>174</v>
      </c>
      <c r="B334" s="114" t="s">
        <v>1263</v>
      </c>
      <c r="C334" s="114"/>
      <c r="D334" s="123"/>
      <c r="E334" s="123"/>
      <c r="F334" s="103"/>
      <c r="G334" s="103"/>
      <c r="H334" s="103"/>
      <c r="I334" s="103"/>
      <c r="J334" s="103"/>
      <c r="K334" s="135"/>
      <c r="L334" s="120" t="n">
        <f aca="false">K334*J334</f>
        <v>0</v>
      </c>
      <c r="M334" s="118"/>
      <c r="N334" s="113"/>
      <c r="O334" s="113"/>
      <c r="P334" s="113"/>
      <c r="Q334" s="113"/>
      <c r="R334" s="113"/>
      <c r="S334" s="113"/>
      <c r="T334" s="113"/>
      <c r="U334" s="113"/>
      <c r="V334" s="113"/>
      <c r="W334" s="113"/>
      <c r="X334" s="113"/>
      <c r="Y334" s="113"/>
      <c r="Z334" s="113"/>
      <c r="AA334" s="113"/>
      <c r="AB334" s="113"/>
      <c r="AC334" s="113"/>
    </row>
    <row r="335" customFormat="false" ht="189" hidden="false" customHeight="false" outlineLevel="0" collapsed="false">
      <c r="A335" s="121" t="n">
        <v>1</v>
      </c>
      <c r="B335" s="116"/>
      <c r="C335" s="116" t="s">
        <v>1264</v>
      </c>
      <c r="D335" s="117" t="s">
        <v>1265</v>
      </c>
      <c r="E335" s="117" t="s">
        <v>1266</v>
      </c>
      <c r="F335" s="121" t="s">
        <v>35</v>
      </c>
      <c r="G335" s="121" t="s">
        <v>35</v>
      </c>
      <c r="H335" s="121" t="s">
        <v>36</v>
      </c>
      <c r="I335" s="121" t="s">
        <v>511</v>
      </c>
      <c r="J335" s="121"/>
      <c r="K335" s="120" t="n">
        <v>240000</v>
      </c>
      <c r="L335" s="120" t="n">
        <f aca="false">K335*J335</f>
        <v>0</v>
      </c>
      <c r="M335" s="121"/>
      <c r="N335" s="113"/>
      <c r="O335" s="113"/>
      <c r="P335" s="113"/>
      <c r="Q335" s="113"/>
      <c r="R335" s="113"/>
      <c r="S335" s="113"/>
      <c r="T335" s="113"/>
      <c r="U335" s="113"/>
      <c r="V335" s="113"/>
      <c r="W335" s="113"/>
      <c r="X335" s="113"/>
      <c r="Y335" s="113"/>
      <c r="Z335" s="113"/>
      <c r="AA335" s="113"/>
      <c r="AB335" s="113"/>
      <c r="AC335" s="113"/>
    </row>
    <row r="336" customFormat="false" ht="15.75" hidden="false" customHeight="false" outlineLevel="0" collapsed="false">
      <c r="A336" s="103" t="s">
        <v>398</v>
      </c>
      <c r="B336" s="174" t="s">
        <v>1267</v>
      </c>
      <c r="C336" s="177"/>
      <c r="D336" s="177"/>
      <c r="E336" s="175"/>
      <c r="F336" s="121"/>
      <c r="G336" s="121"/>
      <c r="H336" s="121"/>
      <c r="I336" s="121"/>
      <c r="J336" s="119"/>
      <c r="K336" s="120"/>
      <c r="L336" s="120" t="n">
        <f aca="false">K336*J336</f>
        <v>0</v>
      </c>
      <c r="M336" s="118"/>
      <c r="N336" s="113"/>
      <c r="O336" s="113"/>
      <c r="P336" s="113"/>
      <c r="Q336" s="113"/>
      <c r="R336" s="113"/>
      <c r="S336" s="113"/>
      <c r="T336" s="113"/>
      <c r="U336" s="113"/>
      <c r="V336" s="113"/>
      <c r="W336" s="113"/>
      <c r="X336" s="113"/>
      <c r="Y336" s="113"/>
      <c r="Z336" s="113"/>
      <c r="AA336" s="113"/>
      <c r="AB336" s="113"/>
      <c r="AC336" s="113"/>
    </row>
    <row r="337" customFormat="false" ht="126" hidden="false" customHeight="false" outlineLevel="0" collapsed="false">
      <c r="A337" s="121" t="n">
        <v>1</v>
      </c>
      <c r="B337" s="176" t="s">
        <v>1268</v>
      </c>
      <c r="C337" s="116" t="s">
        <v>1269</v>
      </c>
      <c r="D337" s="117" t="s">
        <v>1270</v>
      </c>
      <c r="E337" s="117" t="s">
        <v>1271</v>
      </c>
      <c r="F337" s="121" t="s">
        <v>35</v>
      </c>
      <c r="G337" s="121" t="s">
        <v>35</v>
      </c>
      <c r="H337" s="121" t="s">
        <v>36</v>
      </c>
      <c r="I337" s="121" t="s">
        <v>511</v>
      </c>
      <c r="J337" s="121"/>
      <c r="K337" s="120" t="n">
        <v>120000</v>
      </c>
      <c r="L337" s="120" t="n">
        <f aca="false">K337*J337</f>
        <v>0</v>
      </c>
      <c r="M337" s="121"/>
      <c r="N337" s="113"/>
      <c r="O337" s="113"/>
      <c r="P337" s="113"/>
      <c r="Q337" s="113"/>
      <c r="R337" s="113"/>
      <c r="S337" s="113"/>
      <c r="T337" s="113"/>
      <c r="U337" s="113"/>
      <c r="V337" s="113"/>
      <c r="W337" s="113"/>
      <c r="X337" s="113"/>
      <c r="Y337" s="113"/>
      <c r="Z337" s="113"/>
      <c r="AA337" s="113"/>
      <c r="AB337" s="113"/>
      <c r="AC337" s="113"/>
    </row>
    <row r="338" customFormat="false" ht="15.75" hidden="false" customHeight="false" outlineLevel="0" collapsed="false">
      <c r="A338" s="121" t="n">
        <v>2</v>
      </c>
      <c r="B338" s="178" t="s">
        <v>1272</v>
      </c>
      <c r="C338" s="178"/>
      <c r="D338" s="178"/>
      <c r="E338" s="178"/>
      <c r="F338" s="121"/>
      <c r="G338" s="121"/>
      <c r="H338" s="116"/>
      <c r="I338" s="121"/>
      <c r="J338" s="119"/>
      <c r="K338" s="120"/>
      <c r="L338" s="120" t="n">
        <f aca="false">K338*J338</f>
        <v>0</v>
      </c>
      <c r="M338" s="118"/>
      <c r="N338" s="113"/>
      <c r="O338" s="113"/>
      <c r="P338" s="113"/>
      <c r="Q338" s="113"/>
      <c r="R338" s="113"/>
      <c r="S338" s="113"/>
      <c r="T338" s="113"/>
      <c r="U338" s="113"/>
      <c r="V338" s="113"/>
      <c r="W338" s="113"/>
      <c r="X338" s="113"/>
      <c r="Y338" s="113"/>
      <c r="Z338" s="113"/>
      <c r="AA338" s="113"/>
      <c r="AB338" s="113"/>
      <c r="AC338" s="113"/>
    </row>
    <row r="339" customFormat="false" ht="141.75" hidden="false" customHeight="false" outlineLevel="0" collapsed="false">
      <c r="A339" s="121" t="n">
        <v>2.1</v>
      </c>
      <c r="B339" s="116"/>
      <c r="C339" s="116" t="s">
        <v>1273</v>
      </c>
      <c r="D339" s="117" t="s">
        <v>1274</v>
      </c>
      <c r="E339" s="117" t="s">
        <v>1275</v>
      </c>
      <c r="F339" s="121" t="s">
        <v>35</v>
      </c>
      <c r="G339" s="121" t="s">
        <v>35</v>
      </c>
      <c r="H339" s="121" t="s">
        <v>547</v>
      </c>
      <c r="I339" s="121" t="s">
        <v>1276</v>
      </c>
      <c r="J339" s="121"/>
      <c r="K339" s="120" t="n">
        <v>40000</v>
      </c>
      <c r="L339" s="120" t="n">
        <f aca="false">K339*J339</f>
        <v>0</v>
      </c>
      <c r="M339" s="116"/>
      <c r="N339" s="113"/>
      <c r="O339" s="113"/>
      <c r="P339" s="113"/>
      <c r="Q339" s="113"/>
      <c r="R339" s="113"/>
      <c r="S339" s="113"/>
      <c r="T339" s="113"/>
      <c r="U339" s="113"/>
      <c r="V339" s="113"/>
      <c r="W339" s="113"/>
      <c r="X339" s="113"/>
      <c r="Y339" s="113"/>
      <c r="Z339" s="113"/>
      <c r="AA339" s="113"/>
      <c r="AB339" s="113"/>
      <c r="AC339" s="113"/>
    </row>
    <row r="340" customFormat="false" ht="141.75" hidden="false" customHeight="false" outlineLevel="0" collapsed="false">
      <c r="A340" s="121" t="n">
        <v>2.2</v>
      </c>
      <c r="B340" s="116"/>
      <c r="C340" s="116" t="s">
        <v>1277</v>
      </c>
      <c r="D340" s="117" t="s">
        <v>1274</v>
      </c>
      <c r="E340" s="117" t="s">
        <v>1278</v>
      </c>
      <c r="F340" s="121" t="s">
        <v>35</v>
      </c>
      <c r="G340" s="121" t="s">
        <v>35</v>
      </c>
      <c r="H340" s="121" t="s">
        <v>547</v>
      </c>
      <c r="I340" s="121" t="s">
        <v>511</v>
      </c>
      <c r="J340" s="121"/>
      <c r="K340" s="120" t="n">
        <v>45000</v>
      </c>
      <c r="L340" s="120" t="n">
        <f aca="false">K340*J340</f>
        <v>0</v>
      </c>
      <c r="M340" s="116"/>
      <c r="N340" s="113"/>
      <c r="O340" s="113"/>
      <c r="P340" s="113"/>
      <c r="Q340" s="113"/>
      <c r="R340" s="113"/>
      <c r="S340" s="113"/>
      <c r="T340" s="113"/>
      <c r="U340" s="113"/>
      <c r="V340" s="113"/>
      <c r="W340" s="113"/>
      <c r="X340" s="113"/>
      <c r="Y340" s="113"/>
      <c r="Z340" s="113"/>
      <c r="AA340" s="113"/>
      <c r="AB340" s="113"/>
      <c r="AC340" s="113"/>
    </row>
    <row r="341" customFormat="false" ht="15.75" hidden="false" customHeight="false" outlineLevel="0" collapsed="false">
      <c r="A341" s="121" t="s">
        <v>1279</v>
      </c>
      <c r="B341" s="174" t="s">
        <v>1280</v>
      </c>
      <c r="C341" s="177"/>
      <c r="D341" s="175"/>
      <c r="E341" s="117"/>
      <c r="F341" s="121"/>
      <c r="G341" s="121"/>
      <c r="H341" s="121"/>
      <c r="I341" s="121"/>
      <c r="J341" s="121"/>
      <c r="K341" s="120"/>
      <c r="L341" s="120" t="n">
        <f aca="false">K341*J341</f>
        <v>0</v>
      </c>
      <c r="M341" s="118"/>
      <c r="N341" s="113"/>
      <c r="O341" s="113"/>
      <c r="P341" s="113"/>
      <c r="Q341" s="113"/>
      <c r="R341" s="113"/>
      <c r="S341" s="113"/>
      <c r="T341" s="113"/>
      <c r="U341" s="113"/>
      <c r="V341" s="113"/>
      <c r="W341" s="113"/>
      <c r="X341" s="113"/>
      <c r="Y341" s="113"/>
      <c r="Z341" s="113"/>
      <c r="AA341" s="113"/>
      <c r="AB341" s="113"/>
      <c r="AC341" s="113"/>
    </row>
    <row r="342" customFormat="false" ht="15.75" hidden="false" customHeight="false" outlineLevel="0" collapsed="false">
      <c r="A342" s="121" t="n">
        <v>1</v>
      </c>
      <c r="B342" s="174" t="s">
        <v>1281</v>
      </c>
      <c r="C342" s="175"/>
      <c r="D342" s="117"/>
      <c r="E342" s="117"/>
      <c r="F342" s="121"/>
      <c r="G342" s="121"/>
      <c r="H342" s="121"/>
      <c r="I342" s="121"/>
      <c r="J342" s="121"/>
      <c r="K342" s="120"/>
      <c r="L342" s="120" t="n">
        <f aca="false">K342*J342</f>
        <v>0</v>
      </c>
      <c r="M342" s="118"/>
      <c r="N342" s="113"/>
      <c r="O342" s="113"/>
      <c r="P342" s="113"/>
      <c r="Q342" s="113"/>
      <c r="R342" s="113"/>
      <c r="S342" s="113"/>
      <c r="T342" s="113"/>
      <c r="U342" s="113"/>
      <c r="V342" s="113"/>
      <c r="W342" s="113"/>
      <c r="X342" s="113"/>
      <c r="Y342" s="113"/>
      <c r="Z342" s="113"/>
      <c r="AA342" s="113"/>
      <c r="AB342" s="113"/>
      <c r="AC342" s="113"/>
    </row>
    <row r="343" customFormat="false" ht="78.75" hidden="false" customHeight="false" outlineLevel="0" collapsed="false">
      <c r="A343" s="121" t="n">
        <v>1.1</v>
      </c>
      <c r="B343" s="176"/>
      <c r="C343" s="116" t="s">
        <v>1282</v>
      </c>
      <c r="D343" s="117" t="s">
        <v>1283</v>
      </c>
      <c r="E343" s="117" t="s">
        <v>1284</v>
      </c>
      <c r="F343" s="121" t="s">
        <v>35</v>
      </c>
      <c r="G343" s="121" t="s">
        <v>35</v>
      </c>
      <c r="H343" s="121" t="s">
        <v>547</v>
      </c>
      <c r="I343" s="121" t="s">
        <v>820</v>
      </c>
      <c r="J343" s="121"/>
      <c r="K343" s="120" t="n">
        <v>40000</v>
      </c>
      <c r="L343" s="120" t="n">
        <f aca="false">K343*J343</f>
        <v>0</v>
      </c>
      <c r="M343" s="121"/>
      <c r="N343" s="113"/>
      <c r="O343" s="113"/>
      <c r="P343" s="113"/>
      <c r="Q343" s="113"/>
      <c r="R343" s="113"/>
      <c r="S343" s="113"/>
      <c r="T343" s="113"/>
      <c r="U343" s="113"/>
      <c r="V343" s="113"/>
      <c r="W343" s="113"/>
      <c r="X343" s="113"/>
      <c r="Y343" s="113"/>
      <c r="Z343" s="113"/>
      <c r="AA343" s="113"/>
      <c r="AB343" s="113"/>
      <c r="AC343" s="113"/>
    </row>
    <row r="344" customFormat="false" ht="204.75" hidden="false" customHeight="false" outlineLevel="0" collapsed="false">
      <c r="A344" s="121" t="n">
        <v>1.2</v>
      </c>
      <c r="B344" s="176"/>
      <c r="C344" s="116" t="s">
        <v>1285</v>
      </c>
      <c r="D344" s="117" t="s">
        <v>1286</v>
      </c>
      <c r="E344" s="117" t="s">
        <v>1287</v>
      </c>
      <c r="F344" s="121" t="s">
        <v>35</v>
      </c>
      <c r="G344" s="121" t="s">
        <v>35</v>
      </c>
      <c r="H344" s="121" t="s">
        <v>547</v>
      </c>
      <c r="I344" s="121" t="s">
        <v>511</v>
      </c>
      <c r="J344" s="121"/>
      <c r="K344" s="120" t="n">
        <v>45000</v>
      </c>
      <c r="L344" s="120" t="n">
        <f aca="false">K344*J344</f>
        <v>0</v>
      </c>
      <c r="M344" s="121"/>
      <c r="N344" s="113"/>
      <c r="O344" s="113"/>
      <c r="P344" s="113"/>
      <c r="Q344" s="113"/>
      <c r="R344" s="113"/>
      <c r="S344" s="113"/>
      <c r="T344" s="113"/>
      <c r="U344" s="113"/>
      <c r="V344" s="113"/>
      <c r="W344" s="113"/>
      <c r="X344" s="113"/>
      <c r="Y344" s="113"/>
      <c r="Z344" s="113"/>
      <c r="AA344" s="113"/>
      <c r="AB344" s="113"/>
      <c r="AC344" s="113"/>
    </row>
    <row r="345" customFormat="false" ht="15.75" hidden="false" customHeight="false" outlineLevel="0" collapsed="false">
      <c r="A345" s="121" t="n">
        <v>2</v>
      </c>
      <c r="B345" s="178" t="s">
        <v>1288</v>
      </c>
      <c r="C345" s="178"/>
      <c r="D345" s="178"/>
      <c r="E345" s="178"/>
      <c r="F345" s="121"/>
      <c r="G345" s="121"/>
      <c r="H345" s="121"/>
      <c r="I345" s="121"/>
      <c r="J345" s="121"/>
      <c r="K345" s="120"/>
      <c r="L345" s="120" t="n">
        <f aca="false">K345*J345</f>
        <v>0</v>
      </c>
      <c r="M345" s="121"/>
      <c r="N345" s="113"/>
      <c r="O345" s="113"/>
      <c r="P345" s="113"/>
      <c r="Q345" s="113"/>
      <c r="R345" s="113"/>
      <c r="S345" s="113"/>
      <c r="T345" s="113"/>
      <c r="U345" s="113"/>
      <c r="V345" s="113"/>
      <c r="W345" s="113"/>
      <c r="X345" s="113"/>
      <c r="Y345" s="113"/>
      <c r="Z345" s="113"/>
      <c r="AA345" s="113"/>
      <c r="AB345" s="113"/>
      <c r="AC345" s="113"/>
    </row>
    <row r="346" customFormat="false" ht="126" hidden="false" customHeight="false" outlineLevel="0" collapsed="false">
      <c r="A346" s="121" t="n">
        <v>2.1</v>
      </c>
      <c r="B346" s="176"/>
      <c r="C346" s="116" t="s">
        <v>1289</v>
      </c>
      <c r="D346" s="117" t="s">
        <v>1290</v>
      </c>
      <c r="E346" s="117" t="s">
        <v>1291</v>
      </c>
      <c r="F346" s="121" t="s">
        <v>35</v>
      </c>
      <c r="G346" s="121" t="s">
        <v>35</v>
      </c>
      <c r="H346" s="121" t="s">
        <v>36</v>
      </c>
      <c r="I346" s="121" t="s">
        <v>511</v>
      </c>
      <c r="J346" s="121"/>
      <c r="K346" s="120" t="n">
        <v>80000</v>
      </c>
      <c r="L346" s="120" t="n">
        <f aca="false">K346*J346</f>
        <v>0</v>
      </c>
      <c r="M346" s="152"/>
      <c r="N346" s="113"/>
      <c r="O346" s="113"/>
      <c r="P346" s="113"/>
      <c r="Q346" s="113"/>
      <c r="R346" s="113"/>
      <c r="S346" s="113"/>
      <c r="T346" s="113"/>
      <c r="U346" s="113"/>
      <c r="V346" s="113"/>
      <c r="W346" s="113"/>
      <c r="X346" s="113"/>
      <c r="Y346" s="113"/>
      <c r="Z346" s="113"/>
      <c r="AA346" s="113"/>
      <c r="AB346" s="113"/>
      <c r="AC346" s="113"/>
    </row>
    <row r="347" customFormat="false" ht="220.5" hidden="false" customHeight="false" outlineLevel="0" collapsed="false">
      <c r="A347" s="121" t="n">
        <v>2.2</v>
      </c>
      <c r="B347" s="176"/>
      <c r="C347" s="116" t="s">
        <v>1292</v>
      </c>
      <c r="D347" s="117" t="s">
        <v>1293</v>
      </c>
      <c r="E347" s="117" t="s">
        <v>1294</v>
      </c>
      <c r="F347" s="121" t="s">
        <v>35</v>
      </c>
      <c r="G347" s="121" t="s">
        <v>35</v>
      </c>
      <c r="H347" s="121" t="s">
        <v>36</v>
      </c>
      <c r="I347" s="121" t="s">
        <v>511</v>
      </c>
      <c r="J347" s="121"/>
      <c r="K347" s="120" t="n">
        <v>45000</v>
      </c>
      <c r="L347" s="120" t="n">
        <f aca="false">K347*J347</f>
        <v>0</v>
      </c>
      <c r="M347" s="152"/>
      <c r="N347" s="113"/>
      <c r="O347" s="113"/>
      <c r="P347" s="113"/>
      <c r="Q347" s="113"/>
      <c r="R347" s="113"/>
      <c r="S347" s="113"/>
      <c r="T347" s="113"/>
      <c r="U347" s="113"/>
      <c r="V347" s="113"/>
      <c r="W347" s="113"/>
      <c r="X347" s="113"/>
      <c r="Y347" s="113"/>
      <c r="Z347" s="113"/>
      <c r="AA347" s="113"/>
      <c r="AB347" s="113"/>
      <c r="AC347" s="113"/>
    </row>
    <row r="348" customFormat="false" ht="15.75" hidden="false" customHeight="false" outlineLevel="0" collapsed="false">
      <c r="A348" s="103" t="n">
        <v>3</v>
      </c>
      <c r="B348" s="174" t="s">
        <v>1295</v>
      </c>
      <c r="C348" s="175"/>
      <c r="D348" s="117"/>
      <c r="E348" s="117"/>
      <c r="F348" s="121"/>
      <c r="G348" s="121"/>
      <c r="H348" s="121"/>
      <c r="I348" s="121"/>
      <c r="J348" s="121"/>
      <c r="K348" s="120"/>
      <c r="L348" s="120" t="n">
        <f aca="false">K348*J348</f>
        <v>0</v>
      </c>
      <c r="M348" s="118"/>
      <c r="N348" s="113"/>
      <c r="O348" s="113"/>
      <c r="P348" s="113"/>
      <c r="Q348" s="113"/>
      <c r="R348" s="113"/>
      <c r="S348" s="113"/>
      <c r="T348" s="113"/>
      <c r="U348" s="113"/>
      <c r="V348" s="113"/>
      <c r="W348" s="113"/>
      <c r="X348" s="113"/>
      <c r="Y348" s="113"/>
      <c r="Z348" s="113"/>
      <c r="AA348" s="113"/>
      <c r="AB348" s="113"/>
      <c r="AC348" s="113"/>
    </row>
    <row r="349" customFormat="false" ht="110.25" hidden="false" customHeight="false" outlineLevel="0" collapsed="false">
      <c r="A349" s="121" t="n">
        <v>3.1</v>
      </c>
      <c r="B349" s="176"/>
      <c r="C349" s="116" t="s">
        <v>1296</v>
      </c>
      <c r="D349" s="117" t="s">
        <v>1297</v>
      </c>
      <c r="E349" s="117" t="s">
        <v>1298</v>
      </c>
      <c r="F349" s="121" t="s">
        <v>35</v>
      </c>
      <c r="G349" s="121" t="s">
        <v>35</v>
      </c>
      <c r="H349" s="121" t="s">
        <v>36</v>
      </c>
      <c r="I349" s="121" t="s">
        <v>511</v>
      </c>
      <c r="J349" s="121"/>
      <c r="K349" s="120" t="n">
        <v>80000</v>
      </c>
      <c r="L349" s="120" t="n">
        <f aca="false">K349*J349</f>
        <v>0</v>
      </c>
      <c r="M349" s="121"/>
      <c r="N349" s="113"/>
      <c r="O349" s="113"/>
      <c r="P349" s="113"/>
      <c r="Q349" s="113"/>
      <c r="R349" s="113"/>
      <c r="S349" s="113"/>
      <c r="T349" s="113"/>
      <c r="U349" s="113"/>
      <c r="V349" s="113"/>
      <c r="W349" s="113"/>
      <c r="X349" s="113"/>
      <c r="Y349" s="113"/>
      <c r="Z349" s="113"/>
      <c r="AA349" s="113"/>
      <c r="AB349" s="113"/>
      <c r="AC349" s="113"/>
    </row>
    <row r="350" customFormat="false" ht="126" hidden="false" customHeight="false" outlineLevel="0" collapsed="false">
      <c r="A350" s="121" t="n">
        <v>3.2</v>
      </c>
      <c r="B350" s="176"/>
      <c r="C350" s="116" t="s">
        <v>1299</v>
      </c>
      <c r="D350" s="117" t="s">
        <v>1300</v>
      </c>
      <c r="E350" s="117" t="s">
        <v>1301</v>
      </c>
      <c r="F350" s="121" t="s">
        <v>35</v>
      </c>
      <c r="G350" s="121" t="s">
        <v>35</v>
      </c>
      <c r="H350" s="121" t="s">
        <v>36</v>
      </c>
      <c r="I350" s="121" t="s">
        <v>511</v>
      </c>
      <c r="J350" s="121"/>
      <c r="K350" s="120" t="n">
        <v>45000</v>
      </c>
      <c r="L350" s="120" t="n">
        <f aca="false">K350*J350</f>
        <v>0</v>
      </c>
      <c r="M350" s="121"/>
      <c r="N350" s="113"/>
      <c r="O350" s="113"/>
      <c r="P350" s="113"/>
      <c r="Q350" s="113"/>
      <c r="R350" s="113"/>
      <c r="S350" s="113"/>
      <c r="T350" s="113"/>
      <c r="U350" s="113"/>
      <c r="V350" s="113"/>
      <c r="W350" s="113"/>
      <c r="X350" s="113"/>
      <c r="Y350" s="113"/>
      <c r="Z350" s="113"/>
      <c r="AA350" s="113"/>
      <c r="AB350" s="113"/>
      <c r="AC350" s="113"/>
    </row>
    <row r="351" customFormat="false" ht="15.75" hidden="false" customHeight="false" outlineLevel="0" collapsed="false">
      <c r="A351" s="103" t="s">
        <v>1302</v>
      </c>
      <c r="B351" s="115" t="s">
        <v>1303</v>
      </c>
      <c r="C351" s="116"/>
      <c r="D351" s="117"/>
      <c r="E351" s="117"/>
      <c r="F351" s="116"/>
      <c r="G351" s="116"/>
      <c r="H351" s="116"/>
      <c r="I351" s="121"/>
      <c r="J351" s="121"/>
      <c r="K351" s="120"/>
      <c r="L351" s="120" t="n">
        <f aca="false">K351*J351</f>
        <v>0</v>
      </c>
      <c r="M351" s="116"/>
      <c r="N351" s="113"/>
      <c r="O351" s="113"/>
      <c r="P351" s="113"/>
      <c r="Q351" s="113"/>
      <c r="R351" s="113"/>
      <c r="S351" s="113"/>
      <c r="T351" s="113"/>
      <c r="U351" s="113"/>
      <c r="V351" s="113"/>
      <c r="W351" s="113"/>
      <c r="X351" s="113"/>
      <c r="Y351" s="113"/>
      <c r="Z351" s="113"/>
      <c r="AA351" s="113"/>
      <c r="AB351" s="113"/>
      <c r="AC351" s="113"/>
    </row>
    <row r="352" customFormat="false" ht="141.75" hidden="false" customHeight="false" outlineLevel="0" collapsed="false">
      <c r="A352" s="118"/>
      <c r="B352" s="118"/>
      <c r="C352" s="117" t="s">
        <v>1304</v>
      </c>
      <c r="D352" s="138" t="s">
        <v>1305</v>
      </c>
      <c r="E352" s="117" t="s">
        <v>1306</v>
      </c>
      <c r="F352" s="121" t="s">
        <v>35</v>
      </c>
      <c r="G352" s="118"/>
      <c r="H352" s="121" t="s">
        <v>1307</v>
      </c>
      <c r="I352" s="121" t="s">
        <v>511</v>
      </c>
      <c r="J352" s="121"/>
      <c r="K352" s="120" t="n">
        <v>45000</v>
      </c>
      <c r="L352" s="120" t="n">
        <f aca="false">K352*J352</f>
        <v>0</v>
      </c>
      <c r="M352" s="118"/>
      <c r="N352" s="113"/>
      <c r="O352" s="113"/>
      <c r="P352" s="113"/>
      <c r="Q352" s="113"/>
      <c r="R352" s="113"/>
      <c r="S352" s="113"/>
      <c r="T352" s="113"/>
      <c r="U352" s="113"/>
      <c r="V352" s="113"/>
      <c r="W352" s="113"/>
      <c r="X352" s="113"/>
      <c r="Y352" s="113"/>
      <c r="Z352" s="113"/>
      <c r="AA352" s="113"/>
      <c r="AB352" s="113"/>
      <c r="AC352" s="113"/>
    </row>
    <row r="353" customFormat="false" ht="15.75" hidden="false" customHeight="false" outlineLevel="0" collapsed="false">
      <c r="A353" s="115" t="s">
        <v>1308</v>
      </c>
      <c r="B353" s="118"/>
      <c r="C353" s="138"/>
      <c r="D353" s="138"/>
      <c r="E353" s="138"/>
      <c r="F353" s="119"/>
      <c r="G353" s="119"/>
      <c r="H353" s="119"/>
      <c r="I353" s="121"/>
      <c r="J353" s="119"/>
      <c r="K353" s="120"/>
      <c r="L353" s="120" t="n">
        <f aca="false">K353*J353</f>
        <v>0</v>
      </c>
      <c r="M353" s="118"/>
      <c r="N353" s="113"/>
      <c r="O353" s="113"/>
      <c r="P353" s="113"/>
      <c r="Q353" s="113"/>
      <c r="R353" s="113"/>
      <c r="S353" s="113"/>
      <c r="T353" s="113"/>
      <c r="U353" s="113"/>
      <c r="V353" s="113"/>
      <c r="W353" s="113"/>
      <c r="X353" s="113"/>
      <c r="Y353" s="113"/>
      <c r="Z353" s="113"/>
      <c r="AA353" s="113"/>
      <c r="AB353" s="113"/>
      <c r="AC353" s="113"/>
    </row>
    <row r="354" customFormat="false" ht="15.75" hidden="false" customHeight="false" outlineLevel="0" collapsed="false">
      <c r="A354" s="103" t="s">
        <v>210</v>
      </c>
      <c r="B354" s="153" t="s">
        <v>1309</v>
      </c>
      <c r="C354" s="155"/>
      <c r="D354" s="117"/>
      <c r="E354" s="117"/>
      <c r="F354" s="121"/>
      <c r="G354" s="121"/>
      <c r="H354" s="121"/>
      <c r="I354" s="121"/>
      <c r="J354" s="121"/>
      <c r="K354" s="120"/>
      <c r="L354" s="120" t="n">
        <f aca="false">K354*J354</f>
        <v>0</v>
      </c>
      <c r="M354" s="121"/>
      <c r="N354" s="113"/>
      <c r="O354" s="113"/>
      <c r="P354" s="113"/>
      <c r="Q354" s="113"/>
      <c r="R354" s="113"/>
      <c r="S354" s="113"/>
      <c r="T354" s="113"/>
      <c r="U354" s="113"/>
      <c r="V354" s="113"/>
      <c r="W354" s="113"/>
      <c r="X354" s="113"/>
      <c r="Y354" s="113"/>
      <c r="Z354" s="113"/>
      <c r="AA354" s="113"/>
      <c r="AB354" s="113"/>
      <c r="AC354" s="113"/>
    </row>
    <row r="355" customFormat="false" ht="15.75" hidden="false" customHeight="false" outlineLevel="0" collapsed="false">
      <c r="A355" s="103" t="n">
        <v>1</v>
      </c>
      <c r="B355" s="115" t="s">
        <v>1310</v>
      </c>
      <c r="C355" s="115"/>
      <c r="D355" s="115"/>
      <c r="E355" s="115"/>
      <c r="F355" s="121"/>
      <c r="G355" s="121"/>
      <c r="H355" s="121"/>
      <c r="I355" s="121"/>
      <c r="J355" s="121"/>
      <c r="K355" s="120"/>
      <c r="L355" s="120" t="n">
        <f aca="false">K355*J355</f>
        <v>0</v>
      </c>
      <c r="M355" s="121"/>
      <c r="N355" s="113"/>
      <c r="O355" s="113"/>
      <c r="P355" s="113"/>
      <c r="Q355" s="113"/>
      <c r="R355" s="113"/>
      <c r="S355" s="113"/>
      <c r="T355" s="113"/>
      <c r="U355" s="113"/>
      <c r="V355" s="113"/>
      <c r="W355" s="113"/>
      <c r="X355" s="113"/>
      <c r="Y355" s="113"/>
      <c r="Z355" s="113"/>
      <c r="AA355" s="113"/>
      <c r="AB355" s="113"/>
      <c r="AC355" s="113"/>
    </row>
    <row r="356" customFormat="false" ht="78.75" hidden="false" customHeight="false" outlineLevel="0" collapsed="false">
      <c r="A356" s="121" t="n">
        <v>1.1</v>
      </c>
      <c r="B356" s="117"/>
      <c r="C356" s="117" t="s">
        <v>1311</v>
      </c>
      <c r="D356" s="117" t="s">
        <v>1312</v>
      </c>
      <c r="E356" s="117" t="s">
        <v>1313</v>
      </c>
      <c r="F356" s="121" t="s">
        <v>35</v>
      </c>
      <c r="G356" s="121"/>
      <c r="H356" s="121" t="s">
        <v>588</v>
      </c>
      <c r="I356" s="121" t="s">
        <v>820</v>
      </c>
      <c r="J356" s="121"/>
      <c r="K356" s="120" t="n">
        <v>40000</v>
      </c>
      <c r="L356" s="120" t="n">
        <f aca="false">K356*J356</f>
        <v>0</v>
      </c>
      <c r="M356" s="152"/>
      <c r="N356" s="113"/>
      <c r="O356" s="113"/>
      <c r="P356" s="113"/>
      <c r="Q356" s="113"/>
      <c r="R356" s="113"/>
      <c r="S356" s="113"/>
      <c r="T356" s="113"/>
      <c r="U356" s="113"/>
      <c r="V356" s="113"/>
      <c r="W356" s="113"/>
      <c r="X356" s="113"/>
      <c r="Y356" s="113"/>
      <c r="Z356" s="113"/>
      <c r="AA356" s="113"/>
      <c r="AB356" s="113"/>
      <c r="AC356" s="113"/>
    </row>
    <row r="357" customFormat="false" ht="126" hidden="false" customHeight="false" outlineLevel="0" collapsed="false">
      <c r="A357" s="121" t="n">
        <v>1.2</v>
      </c>
      <c r="B357" s="117"/>
      <c r="C357" s="117" t="s">
        <v>1314</v>
      </c>
      <c r="D357" s="117" t="s">
        <v>1315</v>
      </c>
      <c r="E357" s="117" t="s">
        <v>1316</v>
      </c>
      <c r="F357" s="121"/>
      <c r="G357" s="121" t="s">
        <v>35</v>
      </c>
      <c r="H357" s="121" t="s">
        <v>588</v>
      </c>
      <c r="I357" s="121" t="s">
        <v>1245</v>
      </c>
      <c r="J357" s="121"/>
      <c r="K357" s="120" t="n">
        <v>16000</v>
      </c>
      <c r="L357" s="120" t="n">
        <f aca="false">K357*J357</f>
        <v>0</v>
      </c>
      <c r="M357" s="126" t="s">
        <v>1234</v>
      </c>
      <c r="N357" s="113"/>
      <c r="O357" s="113"/>
      <c r="P357" s="113"/>
      <c r="Q357" s="113"/>
      <c r="R357" s="113"/>
      <c r="S357" s="113"/>
      <c r="T357" s="113"/>
      <c r="U357" s="113"/>
      <c r="V357" s="113"/>
      <c r="W357" s="113"/>
      <c r="X357" s="113"/>
      <c r="Y357" s="113"/>
      <c r="Z357" s="113"/>
      <c r="AA357" s="113"/>
      <c r="AB357" s="113"/>
      <c r="AC357" s="113"/>
    </row>
    <row r="358" customFormat="false" ht="15.75" hidden="false" customHeight="false" outlineLevel="0" collapsed="false">
      <c r="A358" s="103" t="n">
        <v>2</v>
      </c>
      <c r="B358" s="153" t="s">
        <v>1317</v>
      </c>
      <c r="C358" s="155"/>
      <c r="D358" s="117"/>
      <c r="E358" s="117"/>
      <c r="F358" s="121"/>
      <c r="G358" s="121"/>
      <c r="H358" s="121"/>
      <c r="I358" s="121"/>
      <c r="J358" s="121"/>
      <c r="K358" s="120"/>
      <c r="L358" s="120" t="n">
        <f aca="false">K358*J358</f>
        <v>0</v>
      </c>
      <c r="M358" s="121"/>
      <c r="N358" s="113"/>
      <c r="O358" s="113"/>
      <c r="P358" s="113"/>
      <c r="Q358" s="113"/>
      <c r="R358" s="113"/>
      <c r="S358" s="113"/>
      <c r="T358" s="113"/>
      <c r="U358" s="113"/>
      <c r="V358" s="113"/>
      <c r="W358" s="113"/>
      <c r="X358" s="113"/>
      <c r="Y358" s="113"/>
      <c r="Z358" s="113"/>
      <c r="AA358" s="113"/>
      <c r="AB358" s="113"/>
      <c r="AC358" s="113"/>
    </row>
    <row r="359" customFormat="false" ht="126" hidden="false" customHeight="false" outlineLevel="0" collapsed="false">
      <c r="A359" s="121" t="n">
        <v>2.1</v>
      </c>
      <c r="B359" s="117"/>
      <c r="C359" s="117" t="s">
        <v>1318</v>
      </c>
      <c r="D359" s="117" t="s">
        <v>1319</v>
      </c>
      <c r="E359" s="117" t="s">
        <v>1320</v>
      </c>
      <c r="F359" s="121"/>
      <c r="G359" s="121" t="s">
        <v>35</v>
      </c>
      <c r="H359" s="121" t="s">
        <v>588</v>
      </c>
      <c r="I359" s="121" t="s">
        <v>1245</v>
      </c>
      <c r="J359" s="121"/>
      <c r="K359" s="120" t="n">
        <v>16000</v>
      </c>
      <c r="L359" s="120" t="n">
        <f aca="false">K359*J359</f>
        <v>0</v>
      </c>
      <c r="M359" s="126" t="s">
        <v>1234</v>
      </c>
      <c r="N359" s="113"/>
      <c r="O359" s="113"/>
      <c r="P359" s="113"/>
      <c r="Q359" s="113"/>
      <c r="R359" s="113"/>
      <c r="S359" s="113"/>
      <c r="T359" s="113"/>
      <c r="U359" s="113"/>
      <c r="V359" s="113"/>
      <c r="W359" s="113"/>
      <c r="X359" s="113"/>
      <c r="Y359" s="113"/>
      <c r="Z359" s="113"/>
      <c r="AA359" s="113"/>
      <c r="AB359" s="113"/>
      <c r="AC359" s="113"/>
    </row>
    <row r="360" customFormat="false" ht="126" hidden="false" customHeight="false" outlineLevel="0" collapsed="false">
      <c r="A360" s="121" t="n">
        <v>2.2</v>
      </c>
      <c r="B360" s="117"/>
      <c r="C360" s="117" t="s">
        <v>1321</v>
      </c>
      <c r="D360" s="117" t="s">
        <v>1322</v>
      </c>
      <c r="E360" s="117" t="s">
        <v>1323</v>
      </c>
      <c r="F360" s="121"/>
      <c r="G360" s="121" t="s">
        <v>35</v>
      </c>
      <c r="H360" s="121" t="s">
        <v>588</v>
      </c>
      <c r="I360" s="121" t="s">
        <v>1245</v>
      </c>
      <c r="J360" s="121"/>
      <c r="K360" s="120" t="n">
        <v>16000</v>
      </c>
      <c r="L360" s="120" t="n">
        <f aca="false">K360*J360</f>
        <v>0</v>
      </c>
      <c r="M360" s="126" t="s">
        <v>1234</v>
      </c>
      <c r="N360" s="113"/>
      <c r="O360" s="113"/>
      <c r="P360" s="113"/>
      <c r="Q360" s="113"/>
      <c r="R360" s="113"/>
      <c r="S360" s="113"/>
      <c r="T360" s="113"/>
      <c r="U360" s="113"/>
      <c r="V360" s="113"/>
      <c r="W360" s="113"/>
      <c r="X360" s="113"/>
      <c r="Y360" s="113"/>
      <c r="Z360" s="113"/>
      <c r="AA360" s="113"/>
      <c r="AB360" s="113"/>
      <c r="AC360" s="113"/>
    </row>
    <row r="361" customFormat="false" ht="94.5" hidden="false" customHeight="false" outlineLevel="0" collapsed="false">
      <c r="A361" s="121" t="n">
        <v>2.3</v>
      </c>
      <c r="B361" s="117"/>
      <c r="C361" s="117" t="s">
        <v>1324</v>
      </c>
      <c r="D361" s="117"/>
      <c r="E361" s="117" t="s">
        <v>1325</v>
      </c>
      <c r="F361" s="121" t="s">
        <v>35</v>
      </c>
      <c r="G361" s="118"/>
      <c r="H361" s="121" t="s">
        <v>1307</v>
      </c>
      <c r="I361" s="121" t="s">
        <v>511</v>
      </c>
      <c r="J361" s="121"/>
      <c r="K361" s="120" t="n">
        <v>45000</v>
      </c>
      <c r="L361" s="120" t="n">
        <f aca="false">K361*J361</f>
        <v>0</v>
      </c>
      <c r="M361" s="117"/>
      <c r="N361" s="113"/>
      <c r="O361" s="113"/>
      <c r="P361" s="113"/>
      <c r="Q361" s="113"/>
      <c r="R361" s="113"/>
      <c r="S361" s="113"/>
      <c r="T361" s="113"/>
      <c r="U361" s="113"/>
      <c r="V361" s="113"/>
      <c r="W361" s="113"/>
      <c r="X361" s="113"/>
      <c r="Y361" s="113"/>
      <c r="Z361" s="113"/>
      <c r="AA361" s="113"/>
      <c r="AB361" s="113"/>
      <c r="AC361" s="113"/>
    </row>
    <row r="362" customFormat="false" ht="15.75" hidden="false" customHeight="false" outlineLevel="0" collapsed="false">
      <c r="A362" s="103" t="n">
        <v>3</v>
      </c>
      <c r="B362" s="153" t="s">
        <v>1326</v>
      </c>
      <c r="C362" s="155"/>
      <c r="D362" s="117"/>
      <c r="E362" s="117"/>
      <c r="F362" s="121"/>
      <c r="G362" s="121"/>
      <c r="H362" s="121"/>
      <c r="I362" s="121"/>
      <c r="J362" s="121"/>
      <c r="K362" s="120"/>
      <c r="L362" s="120" t="n">
        <f aca="false">K362*J362</f>
        <v>0</v>
      </c>
      <c r="M362" s="121"/>
      <c r="N362" s="113"/>
      <c r="O362" s="113"/>
      <c r="P362" s="113"/>
      <c r="Q362" s="113"/>
      <c r="R362" s="113"/>
      <c r="S362" s="113"/>
      <c r="T362" s="113"/>
      <c r="U362" s="113"/>
      <c r="V362" s="113"/>
      <c r="W362" s="113"/>
      <c r="X362" s="113"/>
      <c r="Y362" s="113"/>
      <c r="Z362" s="113"/>
      <c r="AA362" s="113"/>
      <c r="AB362" s="113"/>
      <c r="AC362" s="113"/>
    </row>
    <row r="363" customFormat="false" ht="141.75" hidden="false" customHeight="false" outlineLevel="0" collapsed="false">
      <c r="A363" s="121" t="n">
        <v>3.1</v>
      </c>
      <c r="B363" s="117"/>
      <c r="C363" s="117" t="s">
        <v>1327</v>
      </c>
      <c r="D363" s="117" t="s">
        <v>1328</v>
      </c>
      <c r="E363" s="117" t="s">
        <v>1329</v>
      </c>
      <c r="F363" s="121" t="s">
        <v>35</v>
      </c>
      <c r="G363" s="118"/>
      <c r="H363" s="121" t="s">
        <v>588</v>
      </c>
      <c r="I363" s="121" t="s">
        <v>820</v>
      </c>
      <c r="J363" s="121"/>
      <c r="K363" s="120" t="n">
        <v>40000</v>
      </c>
      <c r="L363" s="120" t="n">
        <f aca="false">K363*J363</f>
        <v>0</v>
      </c>
      <c r="M363" s="117"/>
      <c r="N363" s="113"/>
      <c r="O363" s="113"/>
      <c r="P363" s="113"/>
      <c r="Q363" s="113"/>
      <c r="R363" s="113"/>
      <c r="S363" s="113"/>
      <c r="T363" s="113"/>
      <c r="U363" s="113"/>
      <c r="V363" s="113"/>
      <c r="W363" s="113"/>
      <c r="X363" s="113"/>
      <c r="Y363" s="113"/>
      <c r="Z363" s="113"/>
      <c r="AA363" s="113"/>
      <c r="AB363" s="113"/>
      <c r="AC363" s="113"/>
    </row>
    <row r="364" customFormat="false" ht="94.5" hidden="false" customHeight="false" outlineLevel="0" collapsed="false">
      <c r="A364" s="121" t="n">
        <v>3.2</v>
      </c>
      <c r="B364" s="117"/>
      <c r="C364" s="117" t="s">
        <v>1330</v>
      </c>
      <c r="D364" s="117" t="s">
        <v>1331</v>
      </c>
      <c r="E364" s="117" t="s">
        <v>1332</v>
      </c>
      <c r="F364" s="121" t="s">
        <v>35</v>
      </c>
      <c r="G364" s="118"/>
      <c r="H364" s="121" t="s">
        <v>588</v>
      </c>
      <c r="I364" s="121" t="s">
        <v>820</v>
      </c>
      <c r="J364" s="121"/>
      <c r="K364" s="120" t="n">
        <v>40000</v>
      </c>
      <c r="L364" s="120" t="n">
        <f aca="false">K364*J364</f>
        <v>0</v>
      </c>
      <c r="M364" s="117"/>
      <c r="N364" s="113"/>
      <c r="O364" s="113"/>
      <c r="P364" s="113"/>
      <c r="Q364" s="113"/>
      <c r="R364" s="113"/>
      <c r="S364" s="113"/>
      <c r="T364" s="113"/>
      <c r="U364" s="113"/>
      <c r="V364" s="113"/>
      <c r="W364" s="113"/>
      <c r="X364" s="113"/>
      <c r="Y364" s="113"/>
      <c r="Z364" s="113"/>
      <c r="AA364" s="113"/>
      <c r="AB364" s="113"/>
      <c r="AC364" s="113"/>
    </row>
    <row r="365" customFormat="false" ht="94.5" hidden="false" customHeight="false" outlineLevel="0" collapsed="false">
      <c r="A365" s="121" t="n">
        <v>3.3</v>
      </c>
      <c r="B365" s="117"/>
      <c r="C365" s="117" t="s">
        <v>1333</v>
      </c>
      <c r="D365" s="117" t="s">
        <v>1334</v>
      </c>
      <c r="E365" s="117" t="s">
        <v>1335</v>
      </c>
      <c r="F365" s="121" t="s">
        <v>35</v>
      </c>
      <c r="G365" s="121"/>
      <c r="H365" s="121" t="s">
        <v>588</v>
      </c>
      <c r="I365" s="121" t="s">
        <v>1336</v>
      </c>
      <c r="J365" s="121"/>
      <c r="K365" s="120" t="n">
        <v>40000</v>
      </c>
      <c r="L365" s="120" t="n">
        <f aca="false">K365*J365</f>
        <v>0</v>
      </c>
      <c r="M365" s="117"/>
      <c r="N365" s="113"/>
      <c r="O365" s="113"/>
      <c r="P365" s="113"/>
      <c r="Q365" s="113"/>
      <c r="R365" s="113"/>
      <c r="S365" s="113"/>
      <c r="T365" s="113"/>
      <c r="U365" s="113"/>
      <c r="V365" s="113"/>
      <c r="W365" s="113"/>
      <c r="X365" s="113"/>
      <c r="Y365" s="113"/>
      <c r="Z365" s="113"/>
      <c r="AA365" s="113"/>
      <c r="AB365" s="113"/>
      <c r="AC365" s="113"/>
    </row>
    <row r="366" customFormat="false" ht="126" hidden="false" customHeight="false" outlineLevel="0" collapsed="false">
      <c r="A366" s="121" t="n">
        <v>3.4</v>
      </c>
      <c r="B366" s="117"/>
      <c r="C366" s="117" t="s">
        <v>1337</v>
      </c>
      <c r="D366" s="117" t="s">
        <v>1338</v>
      </c>
      <c r="E366" s="117" t="s">
        <v>1339</v>
      </c>
      <c r="F366" s="121"/>
      <c r="G366" s="121" t="s">
        <v>35</v>
      </c>
      <c r="H366" s="121" t="s">
        <v>588</v>
      </c>
      <c r="I366" s="121" t="s">
        <v>1245</v>
      </c>
      <c r="J366" s="121"/>
      <c r="K366" s="120" t="n">
        <v>16000</v>
      </c>
      <c r="L366" s="120" t="n">
        <f aca="false">K366*J366</f>
        <v>0</v>
      </c>
      <c r="M366" s="126" t="s">
        <v>1234</v>
      </c>
      <c r="N366" s="113"/>
      <c r="O366" s="113"/>
      <c r="P366" s="113"/>
      <c r="Q366" s="113"/>
      <c r="R366" s="113"/>
      <c r="S366" s="113"/>
      <c r="T366" s="113"/>
      <c r="U366" s="113"/>
      <c r="V366" s="113"/>
      <c r="W366" s="113"/>
      <c r="X366" s="113"/>
      <c r="Y366" s="113"/>
      <c r="Z366" s="113"/>
      <c r="AA366" s="113"/>
      <c r="AB366" s="113"/>
      <c r="AC366" s="113"/>
    </row>
    <row r="367" customFormat="false" ht="78.75" hidden="false" customHeight="false" outlineLevel="0" collapsed="false">
      <c r="A367" s="144" t="n">
        <v>3.5</v>
      </c>
      <c r="B367" s="142"/>
      <c r="C367" s="142" t="s">
        <v>1340</v>
      </c>
      <c r="D367" s="142"/>
      <c r="E367" s="142" t="s">
        <v>1341</v>
      </c>
      <c r="F367" s="144" t="s">
        <v>35</v>
      </c>
      <c r="G367" s="171"/>
      <c r="H367" s="144" t="s">
        <v>1307</v>
      </c>
      <c r="I367" s="144" t="s">
        <v>511</v>
      </c>
      <c r="J367" s="144"/>
      <c r="K367" s="145"/>
      <c r="L367" s="145" t="n">
        <f aca="false">K367*J367</f>
        <v>0</v>
      </c>
      <c r="M367" s="142"/>
      <c r="N367" s="113"/>
      <c r="O367" s="113"/>
      <c r="P367" s="113"/>
      <c r="Q367" s="113"/>
      <c r="R367" s="113"/>
      <c r="S367" s="113"/>
      <c r="T367" s="113"/>
      <c r="U367" s="113"/>
      <c r="V367" s="113"/>
      <c r="W367" s="113"/>
      <c r="X367" s="113"/>
      <c r="Y367" s="113"/>
      <c r="Z367" s="113"/>
      <c r="AA367" s="113"/>
      <c r="AB367" s="113"/>
      <c r="AC367" s="113"/>
    </row>
    <row r="368" customFormat="false" ht="110.25" hidden="false" customHeight="false" outlineLevel="0" collapsed="false">
      <c r="A368" s="121" t="n">
        <v>3.6</v>
      </c>
      <c r="B368" s="117"/>
      <c r="C368" s="117" t="s">
        <v>1342</v>
      </c>
      <c r="D368" s="117" t="s">
        <v>1343</v>
      </c>
      <c r="E368" s="117" t="s">
        <v>1344</v>
      </c>
      <c r="F368" s="121" t="s">
        <v>35</v>
      </c>
      <c r="G368" s="118"/>
      <c r="H368" s="121" t="s">
        <v>1307</v>
      </c>
      <c r="I368" s="121" t="s">
        <v>511</v>
      </c>
      <c r="J368" s="121"/>
      <c r="K368" s="120" t="n">
        <v>45000</v>
      </c>
      <c r="L368" s="120" t="n">
        <f aca="false">K368*J368</f>
        <v>0</v>
      </c>
      <c r="M368" s="117"/>
      <c r="N368" s="113"/>
      <c r="O368" s="113"/>
      <c r="P368" s="113"/>
      <c r="Q368" s="113"/>
      <c r="R368" s="113"/>
      <c r="S368" s="113"/>
      <c r="T368" s="113"/>
      <c r="U368" s="113"/>
      <c r="V368" s="113"/>
      <c r="W368" s="113"/>
      <c r="X368" s="113"/>
      <c r="Y368" s="113"/>
      <c r="Z368" s="113"/>
      <c r="AA368" s="113"/>
      <c r="AB368" s="113"/>
      <c r="AC368" s="113"/>
    </row>
    <row r="369" customFormat="false" ht="15.75" hidden="false" customHeight="false" outlineLevel="0" collapsed="false">
      <c r="A369" s="103" t="n">
        <v>4</v>
      </c>
      <c r="B369" s="153" t="s">
        <v>1345</v>
      </c>
      <c r="C369" s="155"/>
      <c r="D369" s="123"/>
      <c r="E369" s="123"/>
      <c r="F369" s="103"/>
      <c r="G369" s="103"/>
      <c r="H369" s="103"/>
      <c r="I369" s="103"/>
      <c r="J369" s="103"/>
      <c r="K369" s="135"/>
      <c r="L369" s="120" t="n">
        <f aca="false">K369*J369</f>
        <v>0</v>
      </c>
      <c r="M369" s="103"/>
      <c r="N369" s="113"/>
      <c r="O369" s="113"/>
      <c r="P369" s="113"/>
      <c r="Q369" s="113"/>
      <c r="R369" s="113"/>
      <c r="S369" s="113"/>
      <c r="T369" s="113"/>
      <c r="U369" s="113"/>
      <c r="V369" s="113"/>
      <c r="W369" s="113"/>
      <c r="X369" s="113"/>
      <c r="Y369" s="113"/>
      <c r="Z369" s="113"/>
      <c r="AA369" s="113"/>
      <c r="AB369" s="113"/>
      <c r="AC369" s="113"/>
    </row>
    <row r="370" customFormat="false" ht="110.25" hidden="false" customHeight="false" outlineLevel="0" collapsed="false">
      <c r="A370" s="121" t="n">
        <v>4.1</v>
      </c>
      <c r="B370" s="117"/>
      <c r="C370" s="117" t="s">
        <v>1346</v>
      </c>
      <c r="D370" s="117" t="s">
        <v>1347</v>
      </c>
      <c r="E370" s="117" t="s">
        <v>1348</v>
      </c>
      <c r="F370" s="121" t="s">
        <v>35</v>
      </c>
      <c r="G370" s="121"/>
      <c r="H370" s="121" t="s">
        <v>588</v>
      </c>
      <c r="I370" s="121" t="s">
        <v>820</v>
      </c>
      <c r="J370" s="121"/>
      <c r="K370" s="120" t="n">
        <v>40000</v>
      </c>
      <c r="L370" s="120" t="n">
        <f aca="false">K370*J370</f>
        <v>0</v>
      </c>
      <c r="M370" s="152"/>
      <c r="N370" s="113"/>
      <c r="O370" s="113"/>
      <c r="P370" s="113"/>
      <c r="Q370" s="113"/>
      <c r="R370" s="113"/>
      <c r="S370" s="113"/>
      <c r="T370" s="113"/>
      <c r="U370" s="113"/>
      <c r="V370" s="113"/>
      <c r="W370" s="113"/>
      <c r="X370" s="113"/>
      <c r="Y370" s="113"/>
      <c r="Z370" s="113"/>
      <c r="AA370" s="113"/>
      <c r="AB370" s="113"/>
      <c r="AC370" s="113"/>
    </row>
    <row r="371" customFormat="false" ht="141.75" hidden="false" customHeight="false" outlineLevel="0" collapsed="false">
      <c r="A371" s="121" t="n">
        <v>4.2</v>
      </c>
      <c r="B371" s="117"/>
      <c r="C371" s="117" t="s">
        <v>1349</v>
      </c>
      <c r="D371" s="117" t="s">
        <v>1350</v>
      </c>
      <c r="E371" s="117" t="s">
        <v>1351</v>
      </c>
      <c r="F371" s="121" t="s">
        <v>35</v>
      </c>
      <c r="G371" s="121"/>
      <c r="H371" s="121" t="s">
        <v>588</v>
      </c>
      <c r="I371" s="121" t="s">
        <v>820</v>
      </c>
      <c r="J371" s="121"/>
      <c r="K371" s="120" t="n">
        <v>16000</v>
      </c>
      <c r="L371" s="120" t="n">
        <f aca="false">K371*J371</f>
        <v>0</v>
      </c>
      <c r="M371" s="117"/>
      <c r="N371" s="113"/>
      <c r="O371" s="113"/>
      <c r="P371" s="113"/>
      <c r="Q371" s="113"/>
      <c r="R371" s="113"/>
      <c r="S371" s="113"/>
      <c r="T371" s="113"/>
      <c r="U371" s="113"/>
      <c r="V371" s="113"/>
      <c r="W371" s="113"/>
      <c r="X371" s="113"/>
      <c r="Y371" s="113"/>
      <c r="Z371" s="113"/>
      <c r="AA371" s="113"/>
      <c r="AB371" s="113"/>
      <c r="AC371" s="113"/>
    </row>
    <row r="372" customFormat="false" ht="141.75" hidden="false" customHeight="false" outlineLevel="0" collapsed="false">
      <c r="A372" s="121" t="n">
        <v>4.3</v>
      </c>
      <c r="B372" s="117"/>
      <c r="C372" s="117" t="s">
        <v>1352</v>
      </c>
      <c r="D372" s="117" t="s">
        <v>1353</v>
      </c>
      <c r="E372" s="117" t="s">
        <v>1354</v>
      </c>
      <c r="F372" s="121" t="s">
        <v>35</v>
      </c>
      <c r="G372" s="121"/>
      <c r="H372" s="121" t="s">
        <v>588</v>
      </c>
      <c r="I372" s="121" t="s">
        <v>820</v>
      </c>
      <c r="J372" s="121"/>
      <c r="K372" s="120" t="n">
        <v>40000</v>
      </c>
      <c r="L372" s="120" t="n">
        <f aca="false">K372*J372</f>
        <v>0</v>
      </c>
      <c r="M372" s="117"/>
      <c r="N372" s="113"/>
      <c r="O372" s="113"/>
      <c r="P372" s="113"/>
      <c r="Q372" s="113"/>
      <c r="R372" s="113"/>
      <c r="S372" s="113"/>
      <c r="T372" s="113"/>
      <c r="U372" s="113"/>
      <c r="V372" s="113"/>
      <c r="W372" s="113"/>
      <c r="X372" s="113"/>
      <c r="Y372" s="113"/>
      <c r="Z372" s="113"/>
      <c r="AA372" s="113"/>
      <c r="AB372" s="113"/>
      <c r="AC372" s="113"/>
    </row>
    <row r="373" customFormat="false" ht="78.75" hidden="false" customHeight="false" outlineLevel="0" collapsed="false">
      <c r="A373" s="121" t="n">
        <v>4.4</v>
      </c>
      <c r="B373" s="117"/>
      <c r="C373" s="117" t="s">
        <v>1355</v>
      </c>
      <c r="D373" s="117"/>
      <c r="E373" s="117" t="s">
        <v>1356</v>
      </c>
      <c r="F373" s="121" t="s">
        <v>35</v>
      </c>
      <c r="G373" s="118"/>
      <c r="H373" s="121" t="s">
        <v>1307</v>
      </c>
      <c r="I373" s="121" t="s">
        <v>511</v>
      </c>
      <c r="J373" s="121"/>
      <c r="K373" s="120" t="n">
        <v>45000</v>
      </c>
      <c r="L373" s="120" t="n">
        <f aca="false">K373*J373</f>
        <v>0</v>
      </c>
      <c r="M373" s="152"/>
      <c r="N373" s="113"/>
      <c r="O373" s="113"/>
      <c r="P373" s="113"/>
      <c r="Q373" s="113"/>
      <c r="R373" s="113"/>
      <c r="S373" s="113"/>
      <c r="T373" s="113"/>
      <c r="U373" s="113"/>
      <c r="V373" s="113"/>
      <c r="W373" s="113"/>
      <c r="X373" s="113"/>
      <c r="Y373" s="113"/>
      <c r="Z373" s="113"/>
      <c r="AA373" s="113"/>
      <c r="AB373" s="113"/>
      <c r="AC373" s="113"/>
    </row>
    <row r="374" customFormat="false" ht="78.75" hidden="false" customHeight="false" outlineLevel="0" collapsed="false">
      <c r="A374" s="121" t="n">
        <v>4.5</v>
      </c>
      <c r="B374" s="117"/>
      <c r="C374" s="117" t="s">
        <v>1357</v>
      </c>
      <c r="D374" s="117" t="s">
        <v>1358</v>
      </c>
      <c r="E374" s="117" t="s">
        <v>1359</v>
      </c>
      <c r="F374" s="121" t="s">
        <v>35</v>
      </c>
      <c r="G374" s="118"/>
      <c r="H374" s="121" t="s">
        <v>1307</v>
      </c>
      <c r="I374" s="121" t="s">
        <v>511</v>
      </c>
      <c r="J374" s="121"/>
      <c r="K374" s="120" t="n">
        <v>45000</v>
      </c>
      <c r="L374" s="120" t="n">
        <f aca="false">K374*J374</f>
        <v>0</v>
      </c>
      <c r="M374" s="117"/>
      <c r="N374" s="113"/>
      <c r="O374" s="113"/>
      <c r="P374" s="113"/>
      <c r="Q374" s="113"/>
      <c r="R374" s="113"/>
      <c r="S374" s="113"/>
      <c r="T374" s="113"/>
      <c r="U374" s="113"/>
      <c r="V374" s="113"/>
      <c r="W374" s="113"/>
      <c r="X374" s="113"/>
      <c r="Y374" s="113"/>
      <c r="Z374" s="113"/>
      <c r="AA374" s="113"/>
      <c r="AB374" s="113"/>
      <c r="AC374" s="113"/>
    </row>
    <row r="375" customFormat="false" ht="63" hidden="false" customHeight="false" outlineLevel="0" collapsed="false">
      <c r="A375" s="121" t="n">
        <v>4.6</v>
      </c>
      <c r="B375" s="117"/>
      <c r="C375" s="117" t="s">
        <v>1360</v>
      </c>
      <c r="D375" s="117" t="s">
        <v>1361</v>
      </c>
      <c r="E375" s="117" t="s">
        <v>1362</v>
      </c>
      <c r="F375" s="121" t="s">
        <v>35</v>
      </c>
      <c r="G375" s="118"/>
      <c r="H375" s="121" t="s">
        <v>1307</v>
      </c>
      <c r="I375" s="121" t="s">
        <v>511</v>
      </c>
      <c r="J375" s="121"/>
      <c r="K375" s="120" t="n">
        <v>45000</v>
      </c>
      <c r="L375" s="120" t="n">
        <f aca="false">K375*J375</f>
        <v>0</v>
      </c>
      <c r="M375" s="117"/>
      <c r="N375" s="113"/>
      <c r="O375" s="113"/>
      <c r="P375" s="113"/>
      <c r="Q375" s="113"/>
      <c r="R375" s="113"/>
      <c r="S375" s="113"/>
      <c r="T375" s="113"/>
      <c r="U375" s="113"/>
      <c r="V375" s="113"/>
      <c r="W375" s="113"/>
      <c r="X375" s="113"/>
      <c r="Y375" s="113"/>
      <c r="Z375" s="113"/>
      <c r="AA375" s="113"/>
      <c r="AB375" s="113"/>
      <c r="AC375" s="113"/>
    </row>
    <row r="376" customFormat="false" ht="15.75" hidden="false" customHeight="false" outlineLevel="0" collapsed="false">
      <c r="A376" s="103" t="n">
        <v>5</v>
      </c>
      <c r="B376" s="153" t="s">
        <v>1363</v>
      </c>
      <c r="C376" s="155"/>
      <c r="D376" s="123"/>
      <c r="E376" s="123"/>
      <c r="F376" s="103"/>
      <c r="G376" s="103"/>
      <c r="H376" s="103"/>
      <c r="I376" s="103"/>
      <c r="J376" s="103"/>
      <c r="K376" s="135"/>
      <c r="L376" s="120" t="n">
        <f aca="false">K376*J376</f>
        <v>0</v>
      </c>
      <c r="M376" s="103"/>
      <c r="N376" s="113"/>
      <c r="O376" s="113"/>
      <c r="P376" s="113"/>
      <c r="Q376" s="113"/>
      <c r="R376" s="113"/>
      <c r="S376" s="113"/>
      <c r="T376" s="113"/>
      <c r="U376" s="113"/>
      <c r="V376" s="113"/>
      <c r="W376" s="113"/>
      <c r="X376" s="113"/>
      <c r="Y376" s="113"/>
      <c r="Z376" s="113"/>
      <c r="AA376" s="113"/>
      <c r="AB376" s="113"/>
      <c r="AC376" s="113"/>
    </row>
    <row r="377" customFormat="false" ht="94.5" hidden="false" customHeight="false" outlineLevel="0" collapsed="false">
      <c r="A377" s="121" t="n">
        <v>5.1</v>
      </c>
      <c r="B377" s="117"/>
      <c r="C377" s="117" t="s">
        <v>1364</v>
      </c>
      <c r="D377" s="117" t="s">
        <v>1365</v>
      </c>
      <c r="E377" s="117" t="s">
        <v>1366</v>
      </c>
      <c r="F377" s="121" t="s">
        <v>35</v>
      </c>
      <c r="G377" s="121"/>
      <c r="H377" s="121" t="s">
        <v>588</v>
      </c>
      <c r="I377" s="121" t="s">
        <v>820</v>
      </c>
      <c r="J377" s="121"/>
      <c r="K377" s="120" t="n">
        <v>40000</v>
      </c>
      <c r="L377" s="120" t="n">
        <f aca="false">K377*J377</f>
        <v>0</v>
      </c>
      <c r="M377" s="117"/>
      <c r="N377" s="113"/>
      <c r="O377" s="113"/>
      <c r="P377" s="113"/>
      <c r="Q377" s="113"/>
      <c r="R377" s="113"/>
      <c r="S377" s="113"/>
      <c r="T377" s="113"/>
      <c r="U377" s="113"/>
      <c r="V377" s="113"/>
      <c r="W377" s="113"/>
      <c r="X377" s="113"/>
      <c r="Y377" s="113"/>
      <c r="Z377" s="113"/>
      <c r="AA377" s="113"/>
      <c r="AB377" s="113"/>
      <c r="AC377" s="113"/>
    </row>
    <row r="378" customFormat="false" ht="63" hidden="false" customHeight="false" outlineLevel="0" collapsed="false">
      <c r="A378" s="121" t="n">
        <v>5.2</v>
      </c>
      <c r="B378" s="117"/>
      <c r="C378" s="117" t="s">
        <v>1367</v>
      </c>
      <c r="D378" s="117" t="s">
        <v>1368</v>
      </c>
      <c r="E378" s="117" t="s">
        <v>1369</v>
      </c>
      <c r="F378" s="121" t="s">
        <v>35</v>
      </c>
      <c r="G378" s="118"/>
      <c r="H378" s="121" t="s">
        <v>1307</v>
      </c>
      <c r="I378" s="121" t="s">
        <v>1370</v>
      </c>
      <c r="J378" s="121"/>
      <c r="K378" s="120" t="n">
        <v>45000</v>
      </c>
      <c r="L378" s="120" t="n">
        <f aca="false">K378*J378</f>
        <v>0</v>
      </c>
      <c r="M378" s="117"/>
      <c r="N378" s="113"/>
      <c r="O378" s="113"/>
      <c r="P378" s="113"/>
      <c r="Q378" s="113"/>
      <c r="R378" s="113"/>
      <c r="S378" s="113"/>
      <c r="T378" s="113"/>
      <c r="U378" s="113"/>
      <c r="V378" s="113"/>
      <c r="W378" s="113"/>
      <c r="X378" s="113"/>
      <c r="Y378" s="113"/>
      <c r="Z378" s="113"/>
      <c r="AA378" s="113"/>
      <c r="AB378" s="113"/>
      <c r="AC378" s="113"/>
    </row>
    <row r="379" customFormat="false" ht="15.75" hidden="false" customHeight="false" outlineLevel="0" collapsed="false">
      <c r="A379" s="103" t="n">
        <v>6</v>
      </c>
      <c r="B379" s="153" t="s">
        <v>1371</v>
      </c>
      <c r="C379" s="155"/>
      <c r="D379" s="123"/>
      <c r="E379" s="123"/>
      <c r="F379" s="103"/>
      <c r="G379" s="103"/>
      <c r="H379" s="103"/>
      <c r="I379" s="103"/>
      <c r="J379" s="103"/>
      <c r="K379" s="135"/>
      <c r="L379" s="120" t="n">
        <f aca="false">K379*J379</f>
        <v>0</v>
      </c>
      <c r="M379" s="103"/>
      <c r="N379" s="113"/>
      <c r="O379" s="113"/>
      <c r="P379" s="113"/>
      <c r="Q379" s="113"/>
      <c r="R379" s="113"/>
      <c r="S379" s="113"/>
      <c r="T379" s="113"/>
      <c r="U379" s="113"/>
      <c r="V379" s="113"/>
      <c r="W379" s="113"/>
      <c r="X379" s="113"/>
      <c r="Y379" s="113"/>
      <c r="Z379" s="113"/>
      <c r="AA379" s="113"/>
      <c r="AB379" s="113"/>
      <c r="AC379" s="113"/>
    </row>
    <row r="380" customFormat="false" ht="94.5" hidden="false" customHeight="true" outlineLevel="0" collapsed="false">
      <c r="A380" s="121" t="n">
        <v>6.1</v>
      </c>
      <c r="B380" s="117"/>
      <c r="C380" s="117" t="s">
        <v>1372</v>
      </c>
      <c r="D380" s="117" t="s">
        <v>1373</v>
      </c>
      <c r="E380" s="117" t="s">
        <v>1374</v>
      </c>
      <c r="F380" s="121"/>
      <c r="G380" s="121" t="s">
        <v>35</v>
      </c>
      <c r="H380" s="121" t="s">
        <v>588</v>
      </c>
      <c r="I380" s="121" t="s">
        <v>1245</v>
      </c>
      <c r="J380" s="121"/>
      <c r="K380" s="120" t="n">
        <v>16000</v>
      </c>
      <c r="L380" s="120" t="n">
        <f aca="false">K380*J380</f>
        <v>0</v>
      </c>
      <c r="M380" s="117" t="s">
        <v>1234</v>
      </c>
      <c r="N380" s="113"/>
      <c r="O380" s="113"/>
      <c r="P380" s="113"/>
      <c r="Q380" s="113"/>
      <c r="R380" s="113"/>
      <c r="S380" s="113"/>
      <c r="T380" s="113"/>
      <c r="U380" s="113"/>
      <c r="V380" s="113"/>
      <c r="W380" s="113"/>
      <c r="X380" s="113"/>
      <c r="Y380" s="113"/>
      <c r="Z380" s="113"/>
      <c r="AA380" s="113"/>
      <c r="AB380" s="113"/>
      <c r="AC380" s="113"/>
    </row>
    <row r="381" customFormat="false" ht="63" hidden="false" customHeight="false" outlineLevel="0" collapsed="false">
      <c r="A381" s="121" t="n">
        <v>6.2</v>
      </c>
      <c r="B381" s="117"/>
      <c r="C381" s="117" t="s">
        <v>1375</v>
      </c>
      <c r="D381" s="117" t="s">
        <v>1376</v>
      </c>
      <c r="E381" s="117" t="s">
        <v>1377</v>
      </c>
      <c r="F381" s="121"/>
      <c r="G381" s="121" t="s">
        <v>35</v>
      </c>
      <c r="H381" s="121" t="s">
        <v>588</v>
      </c>
      <c r="I381" s="121" t="s">
        <v>1245</v>
      </c>
      <c r="J381" s="121"/>
      <c r="K381" s="120" t="n">
        <v>16000</v>
      </c>
      <c r="L381" s="120" t="n">
        <f aca="false">K381*J381</f>
        <v>0</v>
      </c>
      <c r="M381" s="117"/>
      <c r="N381" s="113"/>
      <c r="O381" s="113"/>
      <c r="P381" s="113"/>
      <c r="Q381" s="113"/>
      <c r="R381" s="113"/>
      <c r="S381" s="113"/>
      <c r="T381" s="113"/>
      <c r="U381" s="113"/>
      <c r="V381" s="113"/>
      <c r="W381" s="113"/>
      <c r="X381" s="113"/>
      <c r="Y381" s="113"/>
      <c r="Z381" s="113"/>
      <c r="AA381" s="113"/>
      <c r="AB381" s="113"/>
      <c r="AC381" s="113"/>
    </row>
    <row r="382" customFormat="false" ht="94.5" hidden="false" customHeight="false" outlineLevel="0" collapsed="false">
      <c r="A382" s="121" t="n">
        <v>6.3</v>
      </c>
      <c r="B382" s="117"/>
      <c r="C382" s="117" t="s">
        <v>1378</v>
      </c>
      <c r="D382" s="117" t="s">
        <v>1379</v>
      </c>
      <c r="E382" s="117" t="s">
        <v>1380</v>
      </c>
      <c r="F382" s="121" t="s">
        <v>35</v>
      </c>
      <c r="G382" s="118"/>
      <c r="H382" s="121" t="s">
        <v>1307</v>
      </c>
      <c r="I382" s="121" t="s">
        <v>1370</v>
      </c>
      <c r="J382" s="121"/>
      <c r="K382" s="120" t="n">
        <v>45000</v>
      </c>
      <c r="L382" s="120" t="n">
        <f aca="false">K382*J382</f>
        <v>0</v>
      </c>
      <c r="M382" s="116"/>
      <c r="N382" s="113"/>
      <c r="O382" s="113"/>
      <c r="P382" s="113"/>
      <c r="Q382" s="113"/>
      <c r="R382" s="113"/>
      <c r="S382" s="113"/>
      <c r="T382" s="113"/>
      <c r="U382" s="113"/>
      <c r="V382" s="113"/>
      <c r="W382" s="113"/>
      <c r="X382" s="113"/>
      <c r="Y382" s="113"/>
      <c r="Z382" s="113"/>
      <c r="AA382" s="113"/>
      <c r="AB382" s="113"/>
      <c r="AC382" s="113"/>
    </row>
    <row r="383" customFormat="false" ht="15.75" hidden="false" customHeight="false" outlineLevel="0" collapsed="false">
      <c r="A383" s="103" t="n">
        <v>7</v>
      </c>
      <c r="B383" s="153" t="s">
        <v>1381</v>
      </c>
      <c r="C383" s="155"/>
      <c r="D383" s="123"/>
      <c r="E383" s="123"/>
      <c r="F383" s="103"/>
      <c r="G383" s="103"/>
      <c r="H383" s="103"/>
      <c r="I383" s="103"/>
      <c r="J383" s="103"/>
      <c r="K383" s="135"/>
      <c r="L383" s="120" t="n">
        <f aca="false">K383*J383</f>
        <v>0</v>
      </c>
      <c r="M383" s="103"/>
      <c r="N383" s="113"/>
      <c r="O383" s="113"/>
      <c r="P383" s="113"/>
      <c r="Q383" s="113"/>
      <c r="R383" s="113"/>
      <c r="S383" s="113"/>
      <c r="T383" s="113"/>
      <c r="U383" s="113"/>
      <c r="V383" s="113"/>
      <c r="W383" s="113"/>
      <c r="X383" s="113"/>
      <c r="Y383" s="113"/>
      <c r="Z383" s="113"/>
      <c r="AA383" s="113"/>
      <c r="AB383" s="113"/>
      <c r="AC383" s="113"/>
    </row>
    <row r="384" customFormat="false" ht="78.75" hidden="false" customHeight="false" outlineLevel="0" collapsed="false">
      <c r="A384" s="121"/>
      <c r="B384" s="117"/>
      <c r="C384" s="117" t="s">
        <v>1382</v>
      </c>
      <c r="D384" s="117" t="s">
        <v>1383</v>
      </c>
      <c r="E384" s="117" t="s">
        <v>1384</v>
      </c>
      <c r="F384" s="121" t="s">
        <v>35</v>
      </c>
      <c r="G384" s="121"/>
      <c r="H384" s="121" t="s">
        <v>588</v>
      </c>
      <c r="I384" s="121" t="s">
        <v>820</v>
      </c>
      <c r="J384" s="121"/>
      <c r="K384" s="120" t="n">
        <v>40000</v>
      </c>
      <c r="L384" s="120" t="n">
        <f aca="false">K384*J384</f>
        <v>0</v>
      </c>
      <c r="M384" s="152"/>
      <c r="N384" s="113"/>
      <c r="O384" s="113"/>
      <c r="P384" s="113"/>
      <c r="Q384" s="113"/>
      <c r="R384" s="113"/>
      <c r="S384" s="113"/>
      <c r="T384" s="113"/>
      <c r="U384" s="113"/>
      <c r="V384" s="113"/>
      <c r="W384" s="113"/>
      <c r="X384" s="113"/>
      <c r="Y384" s="113"/>
      <c r="Z384" s="113"/>
      <c r="AA384" s="113"/>
      <c r="AB384" s="113"/>
      <c r="AC384" s="113"/>
    </row>
    <row r="385" customFormat="false" ht="15.75" hidden="false" customHeight="false" outlineLevel="0" collapsed="false">
      <c r="A385" s="103" t="s">
        <v>1385</v>
      </c>
      <c r="B385" s="115" t="s">
        <v>1386</v>
      </c>
      <c r="C385" s="115"/>
      <c r="D385" s="117"/>
      <c r="E385" s="117"/>
      <c r="F385" s="121"/>
      <c r="G385" s="121"/>
      <c r="H385" s="121"/>
      <c r="I385" s="121"/>
      <c r="J385" s="121"/>
      <c r="K385" s="120"/>
      <c r="L385" s="120" t="n">
        <f aca="false">K385*J385</f>
        <v>0</v>
      </c>
      <c r="M385" s="121"/>
      <c r="N385" s="113"/>
      <c r="O385" s="113"/>
      <c r="P385" s="113"/>
      <c r="Q385" s="113"/>
      <c r="R385" s="113"/>
      <c r="S385" s="113"/>
      <c r="T385" s="113"/>
      <c r="U385" s="113"/>
      <c r="V385" s="113"/>
      <c r="W385" s="113"/>
      <c r="X385" s="113"/>
      <c r="Y385" s="113"/>
      <c r="Z385" s="113"/>
      <c r="AA385" s="113"/>
      <c r="AB385" s="113"/>
      <c r="AC385" s="113"/>
    </row>
    <row r="386" customFormat="false" ht="15.75" hidden="false" customHeight="false" outlineLevel="0" collapsed="false">
      <c r="A386" s="103" t="n">
        <v>1</v>
      </c>
      <c r="B386" s="153" t="s">
        <v>1387</v>
      </c>
      <c r="C386" s="154"/>
      <c r="D386" s="155"/>
      <c r="E386" s="117"/>
      <c r="F386" s="121"/>
      <c r="G386" s="121"/>
      <c r="H386" s="121"/>
      <c r="I386" s="121"/>
      <c r="J386" s="121"/>
      <c r="K386" s="120"/>
      <c r="L386" s="120" t="n">
        <f aca="false">K386*J386</f>
        <v>0</v>
      </c>
      <c r="M386" s="121"/>
      <c r="N386" s="113"/>
      <c r="O386" s="113"/>
      <c r="P386" s="113"/>
      <c r="Q386" s="113"/>
      <c r="R386" s="113"/>
      <c r="S386" s="113"/>
      <c r="T386" s="113"/>
      <c r="U386" s="113"/>
      <c r="V386" s="113"/>
      <c r="W386" s="113"/>
      <c r="X386" s="113"/>
      <c r="Y386" s="113"/>
      <c r="Z386" s="113"/>
      <c r="AA386" s="113"/>
      <c r="AB386" s="113"/>
      <c r="AC386" s="113"/>
    </row>
    <row r="387" customFormat="false" ht="78.75" hidden="false" customHeight="false" outlineLevel="0" collapsed="false">
      <c r="A387" s="121" t="n">
        <v>1.1</v>
      </c>
      <c r="B387" s="117"/>
      <c r="C387" s="128" t="s">
        <v>1388</v>
      </c>
      <c r="D387" s="117" t="s">
        <v>1389</v>
      </c>
      <c r="E387" s="117" t="s">
        <v>1390</v>
      </c>
      <c r="F387" s="121"/>
      <c r="G387" s="121" t="s">
        <v>35</v>
      </c>
      <c r="H387" s="121" t="s">
        <v>1391</v>
      </c>
      <c r="I387" s="121" t="s">
        <v>1392</v>
      </c>
      <c r="J387" s="121"/>
      <c r="K387" s="120" t="n">
        <v>30000</v>
      </c>
      <c r="L387" s="120" t="n">
        <f aca="false">K387*J387</f>
        <v>0</v>
      </c>
      <c r="M387" s="117" t="s">
        <v>1393</v>
      </c>
      <c r="N387" s="113"/>
      <c r="O387" s="113"/>
      <c r="P387" s="113"/>
      <c r="Q387" s="113"/>
      <c r="R387" s="113"/>
      <c r="S387" s="113"/>
      <c r="T387" s="113"/>
      <c r="U387" s="113"/>
      <c r="V387" s="113"/>
      <c r="W387" s="113"/>
      <c r="X387" s="113"/>
      <c r="Y387" s="113"/>
      <c r="Z387" s="113"/>
      <c r="AA387" s="113"/>
      <c r="AB387" s="113"/>
      <c r="AC387" s="113"/>
    </row>
    <row r="388" customFormat="false" ht="15.75" hidden="false" customHeight="false" outlineLevel="0" collapsed="false">
      <c r="A388" s="103" t="n">
        <v>2</v>
      </c>
      <c r="B388" s="153" t="s">
        <v>1317</v>
      </c>
      <c r="C388" s="155"/>
      <c r="D388" s="117"/>
      <c r="E388" s="117"/>
      <c r="F388" s="121"/>
      <c r="G388" s="121"/>
      <c r="H388" s="121"/>
      <c r="I388" s="121"/>
      <c r="J388" s="121"/>
      <c r="K388" s="120"/>
      <c r="L388" s="120" t="n">
        <f aca="false">K388*J388</f>
        <v>0</v>
      </c>
      <c r="M388" s="121"/>
      <c r="N388" s="113"/>
      <c r="O388" s="113"/>
      <c r="P388" s="113"/>
      <c r="Q388" s="113"/>
      <c r="R388" s="113"/>
      <c r="S388" s="113"/>
      <c r="T388" s="113"/>
      <c r="U388" s="113"/>
      <c r="V388" s="113"/>
      <c r="W388" s="113"/>
      <c r="X388" s="113"/>
      <c r="Y388" s="113"/>
      <c r="Z388" s="113"/>
      <c r="AA388" s="113"/>
      <c r="AB388" s="113"/>
      <c r="AC388" s="113"/>
    </row>
    <row r="389" customFormat="false" ht="94.5" hidden="false" customHeight="false" outlineLevel="0" collapsed="false">
      <c r="A389" s="121" t="n">
        <v>2.1</v>
      </c>
      <c r="B389" s="117"/>
      <c r="C389" s="117" t="s">
        <v>1394</v>
      </c>
      <c r="D389" s="117" t="s">
        <v>1395</v>
      </c>
      <c r="E389" s="117" t="s">
        <v>1396</v>
      </c>
      <c r="F389" s="121" t="s">
        <v>35</v>
      </c>
      <c r="G389" s="121"/>
      <c r="H389" s="121" t="s">
        <v>588</v>
      </c>
      <c r="I389" s="121" t="s">
        <v>820</v>
      </c>
      <c r="J389" s="121"/>
      <c r="K389" s="120" t="n">
        <v>80000</v>
      </c>
      <c r="L389" s="120" t="n">
        <f aca="false">K389*J389</f>
        <v>0</v>
      </c>
      <c r="M389" s="117"/>
      <c r="N389" s="113"/>
      <c r="O389" s="113"/>
      <c r="P389" s="113"/>
      <c r="Q389" s="113"/>
      <c r="R389" s="113"/>
      <c r="S389" s="113"/>
      <c r="T389" s="113"/>
      <c r="U389" s="113"/>
      <c r="V389" s="113"/>
      <c r="W389" s="113"/>
      <c r="X389" s="113"/>
      <c r="Y389" s="113"/>
      <c r="Z389" s="113"/>
      <c r="AA389" s="113"/>
      <c r="AB389" s="113"/>
      <c r="AC389" s="113"/>
    </row>
    <row r="390" customFormat="false" ht="15.75" hidden="false" customHeight="false" outlineLevel="0" collapsed="false">
      <c r="A390" s="103" t="n">
        <v>3</v>
      </c>
      <c r="B390" s="153" t="s">
        <v>1326</v>
      </c>
      <c r="C390" s="155"/>
      <c r="D390" s="117"/>
      <c r="E390" s="117"/>
      <c r="F390" s="121"/>
      <c r="G390" s="121"/>
      <c r="H390" s="121"/>
      <c r="I390" s="121"/>
      <c r="J390" s="121"/>
      <c r="K390" s="120"/>
      <c r="L390" s="120" t="n">
        <f aca="false">K390*J390</f>
        <v>0</v>
      </c>
      <c r="M390" s="121"/>
      <c r="N390" s="113"/>
      <c r="O390" s="113"/>
      <c r="P390" s="113"/>
      <c r="Q390" s="113"/>
      <c r="R390" s="113"/>
      <c r="S390" s="113"/>
      <c r="T390" s="113"/>
      <c r="U390" s="113"/>
      <c r="V390" s="113"/>
      <c r="W390" s="113"/>
      <c r="X390" s="113"/>
      <c r="Y390" s="113"/>
      <c r="Z390" s="113"/>
      <c r="AA390" s="113"/>
      <c r="AB390" s="113"/>
      <c r="AC390" s="113"/>
    </row>
    <row r="391" customFormat="false" ht="94.5" hidden="false" customHeight="false" outlineLevel="0" collapsed="false">
      <c r="A391" s="121" t="n">
        <v>3.1</v>
      </c>
      <c r="B391" s="117"/>
      <c r="C391" s="128" t="s">
        <v>1397</v>
      </c>
      <c r="D391" s="117" t="s">
        <v>1398</v>
      </c>
      <c r="E391" s="117" t="s">
        <v>1399</v>
      </c>
      <c r="F391" s="121" t="s">
        <v>35</v>
      </c>
      <c r="G391" s="121"/>
      <c r="H391" s="160" t="s">
        <v>1400</v>
      </c>
      <c r="I391" s="160" t="s">
        <v>820</v>
      </c>
      <c r="J391" s="160"/>
      <c r="K391" s="120" t="n">
        <v>40000</v>
      </c>
      <c r="L391" s="120" t="n">
        <f aca="false">K391*J391</f>
        <v>0</v>
      </c>
      <c r="M391" s="117"/>
      <c r="N391" s="113"/>
      <c r="O391" s="113"/>
      <c r="P391" s="113"/>
      <c r="Q391" s="113"/>
      <c r="R391" s="113"/>
      <c r="S391" s="113"/>
      <c r="T391" s="113"/>
      <c r="U391" s="113"/>
      <c r="V391" s="113"/>
      <c r="W391" s="113"/>
      <c r="X391" s="113"/>
      <c r="Y391" s="113"/>
      <c r="Z391" s="113"/>
      <c r="AA391" s="113"/>
      <c r="AB391" s="113"/>
      <c r="AC391" s="113"/>
    </row>
    <row r="392" customFormat="false" ht="63" hidden="false" customHeight="false" outlineLevel="0" collapsed="false">
      <c r="A392" s="121" t="n">
        <v>3.2</v>
      </c>
      <c r="B392" s="117"/>
      <c r="C392" s="117" t="s">
        <v>1401</v>
      </c>
      <c r="D392" s="117" t="s">
        <v>1402</v>
      </c>
      <c r="E392" s="117" t="s">
        <v>1403</v>
      </c>
      <c r="F392" s="121" t="s">
        <v>35</v>
      </c>
      <c r="G392" s="121"/>
      <c r="H392" s="160" t="s">
        <v>1400</v>
      </c>
      <c r="I392" s="160" t="s">
        <v>820</v>
      </c>
      <c r="J392" s="160"/>
      <c r="K392" s="120" t="n">
        <v>40000</v>
      </c>
      <c r="L392" s="120" t="n">
        <f aca="false">K392*J392</f>
        <v>0</v>
      </c>
      <c r="M392" s="117" t="s">
        <v>1404</v>
      </c>
      <c r="N392" s="113"/>
      <c r="O392" s="113"/>
      <c r="P392" s="113"/>
      <c r="Q392" s="113"/>
      <c r="R392" s="113"/>
      <c r="S392" s="113"/>
      <c r="T392" s="113"/>
      <c r="U392" s="113"/>
      <c r="V392" s="113"/>
      <c r="W392" s="113"/>
      <c r="X392" s="113"/>
      <c r="Y392" s="113"/>
      <c r="Z392" s="113"/>
      <c r="AA392" s="113"/>
      <c r="AB392" s="113"/>
      <c r="AC392" s="113"/>
    </row>
    <row r="393" customFormat="false" ht="63" hidden="false" customHeight="false" outlineLevel="0" collapsed="false">
      <c r="A393" s="121" t="n">
        <v>3.3</v>
      </c>
      <c r="B393" s="117"/>
      <c r="C393" s="117" t="s">
        <v>1405</v>
      </c>
      <c r="D393" s="117" t="s">
        <v>1402</v>
      </c>
      <c r="E393" s="117" t="s">
        <v>1406</v>
      </c>
      <c r="F393" s="121" t="s">
        <v>35</v>
      </c>
      <c r="G393" s="121"/>
      <c r="H393" s="160" t="s">
        <v>1400</v>
      </c>
      <c r="I393" s="160" t="s">
        <v>820</v>
      </c>
      <c r="J393" s="160"/>
      <c r="K393" s="120" t="n">
        <v>40000</v>
      </c>
      <c r="L393" s="120" t="n">
        <f aca="false">K393*J393</f>
        <v>0</v>
      </c>
      <c r="M393" s="117" t="s">
        <v>1404</v>
      </c>
      <c r="N393" s="113"/>
      <c r="O393" s="113"/>
      <c r="P393" s="113"/>
      <c r="Q393" s="113"/>
      <c r="R393" s="113"/>
      <c r="S393" s="113"/>
      <c r="T393" s="113"/>
      <c r="U393" s="113"/>
      <c r="V393" s="113"/>
      <c r="W393" s="113"/>
      <c r="X393" s="113"/>
      <c r="Y393" s="113"/>
      <c r="Z393" s="113"/>
      <c r="AA393" s="113"/>
      <c r="AB393" s="113"/>
      <c r="AC393" s="113"/>
    </row>
    <row r="394" customFormat="false" ht="15.75" hidden="false" customHeight="false" outlineLevel="0" collapsed="false">
      <c r="A394" s="103" t="n">
        <v>4</v>
      </c>
      <c r="B394" s="153" t="s">
        <v>1345</v>
      </c>
      <c r="C394" s="155"/>
      <c r="D394" s="117"/>
      <c r="E394" s="117"/>
      <c r="F394" s="121"/>
      <c r="G394" s="121"/>
      <c r="H394" s="121"/>
      <c r="I394" s="121"/>
      <c r="J394" s="121"/>
      <c r="K394" s="120"/>
      <c r="L394" s="120" t="n">
        <f aca="false">K394*J394</f>
        <v>0</v>
      </c>
      <c r="M394" s="121"/>
      <c r="N394" s="113"/>
      <c r="O394" s="113"/>
      <c r="P394" s="113"/>
      <c r="Q394" s="113"/>
      <c r="R394" s="113"/>
      <c r="S394" s="113"/>
      <c r="T394" s="113"/>
      <c r="U394" s="113"/>
      <c r="V394" s="113"/>
      <c r="W394" s="113"/>
      <c r="X394" s="113"/>
      <c r="Y394" s="113"/>
      <c r="Z394" s="113"/>
      <c r="AA394" s="113"/>
      <c r="AB394" s="113"/>
      <c r="AC394" s="113"/>
    </row>
    <row r="395" customFormat="false" ht="126" hidden="false" customHeight="false" outlineLevel="0" collapsed="false">
      <c r="A395" s="121" t="n">
        <v>4.1</v>
      </c>
      <c r="B395" s="117"/>
      <c r="C395" s="117" t="s">
        <v>1407</v>
      </c>
      <c r="D395" s="117" t="s">
        <v>1408</v>
      </c>
      <c r="E395" s="117" t="s">
        <v>1409</v>
      </c>
      <c r="F395" s="121" t="s">
        <v>35</v>
      </c>
      <c r="G395" s="121"/>
      <c r="H395" s="160" t="s">
        <v>1400</v>
      </c>
      <c r="I395" s="160" t="s">
        <v>820</v>
      </c>
      <c r="J395" s="160"/>
      <c r="K395" s="120" t="n">
        <v>40000</v>
      </c>
      <c r="L395" s="120" t="n">
        <f aca="false">K395*J395</f>
        <v>0</v>
      </c>
      <c r="M395" s="152"/>
      <c r="N395" s="113"/>
      <c r="O395" s="113"/>
      <c r="P395" s="113"/>
      <c r="Q395" s="113"/>
      <c r="R395" s="113"/>
      <c r="S395" s="113"/>
      <c r="T395" s="113"/>
      <c r="U395" s="113"/>
      <c r="V395" s="113"/>
      <c r="W395" s="113"/>
      <c r="X395" s="113"/>
      <c r="Y395" s="113"/>
      <c r="Z395" s="113"/>
      <c r="AA395" s="113"/>
      <c r="AB395" s="113"/>
      <c r="AC395" s="113"/>
    </row>
    <row r="396" customFormat="false" ht="110.25" hidden="false" customHeight="false" outlineLevel="0" collapsed="false">
      <c r="A396" s="121" t="n">
        <v>4.2</v>
      </c>
      <c r="B396" s="117"/>
      <c r="C396" s="117" t="s">
        <v>1410</v>
      </c>
      <c r="D396" s="117" t="s">
        <v>1411</v>
      </c>
      <c r="E396" s="117" t="s">
        <v>1412</v>
      </c>
      <c r="F396" s="121" t="s">
        <v>35</v>
      </c>
      <c r="G396" s="121"/>
      <c r="H396" s="160" t="s">
        <v>1400</v>
      </c>
      <c r="I396" s="160" t="s">
        <v>820</v>
      </c>
      <c r="J396" s="160"/>
      <c r="K396" s="120" t="n">
        <v>40000</v>
      </c>
      <c r="L396" s="120" t="n">
        <f aca="false">K396*J396</f>
        <v>0</v>
      </c>
      <c r="M396" s="117"/>
      <c r="N396" s="113"/>
      <c r="O396" s="113"/>
      <c r="P396" s="113"/>
      <c r="Q396" s="113"/>
      <c r="R396" s="113"/>
      <c r="S396" s="113"/>
      <c r="T396" s="113"/>
      <c r="U396" s="113"/>
      <c r="V396" s="113"/>
      <c r="W396" s="113"/>
      <c r="X396" s="113"/>
      <c r="Y396" s="113"/>
      <c r="Z396" s="113"/>
      <c r="AA396" s="113"/>
      <c r="AB396" s="113"/>
      <c r="AC396" s="113"/>
    </row>
    <row r="397" customFormat="false" ht="15.75" hidden="false" customHeight="false" outlineLevel="0" collapsed="false">
      <c r="A397" s="103" t="n">
        <v>5</v>
      </c>
      <c r="B397" s="153" t="s">
        <v>1363</v>
      </c>
      <c r="C397" s="155"/>
      <c r="D397" s="117"/>
      <c r="E397" s="117"/>
      <c r="F397" s="121"/>
      <c r="G397" s="121"/>
      <c r="H397" s="121"/>
      <c r="I397" s="121"/>
      <c r="J397" s="121"/>
      <c r="K397" s="120"/>
      <c r="L397" s="120" t="n">
        <f aca="false">K397*J397</f>
        <v>0</v>
      </c>
      <c r="M397" s="121"/>
      <c r="N397" s="113"/>
      <c r="O397" s="113"/>
      <c r="P397" s="113"/>
      <c r="Q397" s="113"/>
      <c r="R397" s="113"/>
      <c r="S397" s="113"/>
      <c r="T397" s="113"/>
      <c r="U397" s="113"/>
      <c r="V397" s="113"/>
      <c r="W397" s="113"/>
      <c r="X397" s="113"/>
      <c r="Y397" s="113"/>
      <c r="Z397" s="113"/>
      <c r="AA397" s="113"/>
      <c r="AB397" s="113"/>
      <c r="AC397" s="113"/>
    </row>
    <row r="398" customFormat="false" ht="94.5" hidden="false" customHeight="false" outlineLevel="0" collapsed="false">
      <c r="A398" s="121" t="n">
        <v>5.1</v>
      </c>
      <c r="B398" s="117"/>
      <c r="C398" s="117" t="s">
        <v>1413</v>
      </c>
      <c r="D398" s="117" t="s">
        <v>1414</v>
      </c>
      <c r="E398" s="117" t="s">
        <v>1415</v>
      </c>
      <c r="F398" s="121" t="s">
        <v>35</v>
      </c>
      <c r="G398" s="121"/>
      <c r="H398" s="160" t="s">
        <v>1400</v>
      </c>
      <c r="I398" s="160" t="s">
        <v>820</v>
      </c>
      <c r="J398" s="160"/>
      <c r="K398" s="120" t="n">
        <v>40000</v>
      </c>
      <c r="L398" s="120" t="n">
        <f aca="false">K398*J398</f>
        <v>0</v>
      </c>
      <c r="M398" s="117" t="s">
        <v>1416</v>
      </c>
      <c r="N398" s="113"/>
      <c r="O398" s="113"/>
      <c r="P398" s="113"/>
      <c r="Q398" s="113"/>
      <c r="R398" s="113"/>
      <c r="S398" s="113"/>
      <c r="T398" s="113"/>
      <c r="U398" s="113"/>
      <c r="V398" s="113"/>
      <c r="W398" s="113"/>
      <c r="X398" s="113"/>
      <c r="Y398" s="113"/>
      <c r="Z398" s="113"/>
      <c r="AA398" s="113"/>
      <c r="AB398" s="113"/>
      <c r="AC398" s="113"/>
    </row>
    <row r="399" customFormat="false" ht="15.75" hidden="false" customHeight="false" outlineLevel="0" collapsed="false">
      <c r="A399" s="103" t="n">
        <v>6</v>
      </c>
      <c r="B399" s="153" t="s">
        <v>1371</v>
      </c>
      <c r="C399" s="155"/>
      <c r="D399" s="117"/>
      <c r="E399" s="117"/>
      <c r="F399" s="121"/>
      <c r="G399" s="121"/>
      <c r="H399" s="121"/>
      <c r="I399" s="121"/>
      <c r="J399" s="121"/>
      <c r="K399" s="120"/>
      <c r="L399" s="120" t="n">
        <f aca="false">K399*J399</f>
        <v>0</v>
      </c>
      <c r="M399" s="121"/>
      <c r="N399" s="113"/>
      <c r="O399" s="113"/>
      <c r="P399" s="113"/>
      <c r="Q399" s="113"/>
      <c r="R399" s="113"/>
      <c r="S399" s="113"/>
      <c r="T399" s="113"/>
      <c r="U399" s="113"/>
      <c r="V399" s="113"/>
      <c r="W399" s="113"/>
      <c r="X399" s="113"/>
      <c r="Y399" s="113"/>
      <c r="Z399" s="113"/>
      <c r="AA399" s="113"/>
      <c r="AB399" s="113"/>
      <c r="AC399" s="113"/>
    </row>
    <row r="400" customFormat="false" ht="78.75" hidden="false" customHeight="false" outlineLevel="0" collapsed="false">
      <c r="A400" s="121" t="n">
        <v>6.1</v>
      </c>
      <c r="B400" s="117"/>
      <c r="C400" s="117" t="s">
        <v>1417</v>
      </c>
      <c r="D400" s="117" t="s">
        <v>1418</v>
      </c>
      <c r="E400" s="117" t="s">
        <v>1419</v>
      </c>
      <c r="F400" s="121" t="s">
        <v>35</v>
      </c>
      <c r="G400" s="121"/>
      <c r="H400" s="160" t="s">
        <v>1400</v>
      </c>
      <c r="I400" s="160" t="s">
        <v>820</v>
      </c>
      <c r="J400" s="160"/>
      <c r="K400" s="120" t="n">
        <v>40000</v>
      </c>
      <c r="L400" s="120" t="n">
        <f aca="false">K400*J400</f>
        <v>0</v>
      </c>
      <c r="M400" s="117" t="s">
        <v>1416</v>
      </c>
      <c r="N400" s="113"/>
      <c r="O400" s="113"/>
      <c r="P400" s="113"/>
      <c r="Q400" s="113"/>
      <c r="R400" s="113"/>
      <c r="S400" s="113"/>
      <c r="T400" s="113"/>
      <c r="U400" s="113"/>
      <c r="V400" s="113"/>
      <c r="W400" s="113"/>
      <c r="X400" s="113"/>
      <c r="Y400" s="113"/>
      <c r="Z400" s="113"/>
      <c r="AA400" s="113"/>
      <c r="AB400" s="113"/>
      <c r="AC400" s="113"/>
    </row>
    <row r="401" customFormat="false" ht="78.75" hidden="false" customHeight="false" outlineLevel="0" collapsed="false">
      <c r="A401" s="121" t="n">
        <v>6.2</v>
      </c>
      <c r="B401" s="117"/>
      <c r="C401" s="117" t="s">
        <v>1420</v>
      </c>
      <c r="D401" s="117" t="s">
        <v>1421</v>
      </c>
      <c r="E401" s="117" t="s">
        <v>1422</v>
      </c>
      <c r="F401" s="121" t="s">
        <v>35</v>
      </c>
      <c r="G401" s="121"/>
      <c r="H401" s="160" t="s">
        <v>1400</v>
      </c>
      <c r="I401" s="160" t="s">
        <v>820</v>
      </c>
      <c r="J401" s="160"/>
      <c r="K401" s="120" t="n">
        <v>40000</v>
      </c>
      <c r="L401" s="120" t="n">
        <f aca="false">K401*J401</f>
        <v>0</v>
      </c>
      <c r="M401" s="117" t="s">
        <v>1416</v>
      </c>
      <c r="N401" s="113"/>
      <c r="O401" s="113"/>
      <c r="P401" s="113"/>
      <c r="Q401" s="113"/>
      <c r="R401" s="113"/>
      <c r="S401" s="113"/>
      <c r="T401" s="113"/>
      <c r="U401" s="113"/>
      <c r="V401" s="113"/>
      <c r="W401" s="113"/>
      <c r="X401" s="113"/>
      <c r="Y401" s="113"/>
      <c r="Z401" s="113"/>
      <c r="AA401" s="113"/>
      <c r="AB401" s="113"/>
      <c r="AC401" s="113"/>
    </row>
    <row r="402" customFormat="false" ht="15.75" hidden="false" customHeight="false" outlineLevel="0" collapsed="false">
      <c r="A402" s="103" t="n">
        <v>7</v>
      </c>
      <c r="B402" s="153" t="s">
        <v>1381</v>
      </c>
      <c r="C402" s="155"/>
      <c r="D402" s="117"/>
      <c r="E402" s="117"/>
      <c r="F402" s="121"/>
      <c r="G402" s="121"/>
      <c r="H402" s="121"/>
      <c r="I402" s="121"/>
      <c r="J402" s="121"/>
      <c r="K402" s="120"/>
      <c r="L402" s="120" t="n">
        <f aca="false">K402*J402</f>
        <v>0</v>
      </c>
      <c r="M402" s="121"/>
      <c r="N402" s="113"/>
      <c r="O402" s="113"/>
      <c r="P402" s="113"/>
      <c r="Q402" s="113"/>
      <c r="R402" s="113"/>
      <c r="S402" s="113"/>
      <c r="T402" s="113"/>
      <c r="U402" s="113"/>
      <c r="V402" s="113"/>
      <c r="W402" s="113"/>
      <c r="X402" s="113"/>
      <c r="Y402" s="113"/>
      <c r="Z402" s="113"/>
      <c r="AA402" s="113"/>
      <c r="AB402" s="113"/>
      <c r="AC402" s="113"/>
    </row>
    <row r="403" customFormat="false" ht="78.75" hidden="false" customHeight="false" outlineLevel="0" collapsed="false">
      <c r="A403" s="121" t="n">
        <v>7.1</v>
      </c>
      <c r="B403" s="117"/>
      <c r="C403" s="117" t="s">
        <v>1423</v>
      </c>
      <c r="D403" s="117" t="s">
        <v>1424</v>
      </c>
      <c r="E403" s="117" t="s">
        <v>1425</v>
      </c>
      <c r="F403" s="121" t="s">
        <v>35</v>
      </c>
      <c r="G403" s="121"/>
      <c r="H403" s="160" t="s">
        <v>1400</v>
      </c>
      <c r="I403" s="160" t="s">
        <v>820</v>
      </c>
      <c r="J403" s="160"/>
      <c r="K403" s="120" t="n">
        <v>40000</v>
      </c>
      <c r="L403" s="120" t="n">
        <f aca="false">K403*J403</f>
        <v>0</v>
      </c>
      <c r="M403" s="117"/>
      <c r="N403" s="113"/>
      <c r="O403" s="113"/>
      <c r="P403" s="113"/>
      <c r="Q403" s="113"/>
      <c r="R403" s="113"/>
      <c r="S403" s="113"/>
      <c r="T403" s="113"/>
      <c r="U403" s="113"/>
      <c r="V403" s="113"/>
      <c r="W403" s="113"/>
      <c r="X403" s="113"/>
      <c r="Y403" s="113"/>
      <c r="Z403" s="113"/>
      <c r="AA403" s="113"/>
      <c r="AB403" s="113"/>
      <c r="AC403" s="113"/>
    </row>
    <row r="404" customFormat="false" ht="94.5" hidden="false" customHeight="false" outlineLevel="0" collapsed="false">
      <c r="A404" s="121" t="n">
        <v>7.2</v>
      </c>
      <c r="B404" s="117"/>
      <c r="C404" s="117" t="s">
        <v>1426</v>
      </c>
      <c r="D404" s="117" t="s">
        <v>1427</v>
      </c>
      <c r="E404" s="117" t="s">
        <v>1428</v>
      </c>
      <c r="F404" s="121" t="s">
        <v>35</v>
      </c>
      <c r="G404" s="121"/>
      <c r="H404" s="160" t="s">
        <v>1400</v>
      </c>
      <c r="I404" s="160" t="s">
        <v>820</v>
      </c>
      <c r="J404" s="160"/>
      <c r="K404" s="120" t="n">
        <v>40000</v>
      </c>
      <c r="L404" s="120" t="n">
        <f aca="false">K404*J404</f>
        <v>0</v>
      </c>
      <c r="M404" s="117"/>
      <c r="N404" s="113"/>
      <c r="O404" s="113"/>
      <c r="P404" s="113"/>
      <c r="Q404" s="113"/>
      <c r="R404" s="113"/>
      <c r="S404" s="113"/>
      <c r="T404" s="113"/>
      <c r="U404" s="113"/>
      <c r="V404" s="113"/>
      <c r="W404" s="113"/>
      <c r="X404" s="113"/>
      <c r="Y404" s="113"/>
      <c r="Z404" s="113"/>
      <c r="AA404" s="113"/>
      <c r="AB404" s="113"/>
      <c r="AC404" s="113"/>
    </row>
    <row r="405" customFormat="false" ht="15.75" hidden="false" customHeight="false" outlineLevel="0" collapsed="false">
      <c r="A405" s="103" t="n">
        <v>8</v>
      </c>
      <c r="B405" s="153" t="s">
        <v>1429</v>
      </c>
      <c r="C405" s="155"/>
      <c r="D405" s="117"/>
      <c r="E405" s="117"/>
      <c r="F405" s="121"/>
      <c r="G405" s="121"/>
      <c r="H405" s="121"/>
      <c r="I405" s="121"/>
      <c r="J405" s="121"/>
      <c r="K405" s="120"/>
      <c r="L405" s="120" t="n">
        <f aca="false">K405*J405</f>
        <v>0</v>
      </c>
      <c r="M405" s="121"/>
      <c r="N405" s="113"/>
      <c r="O405" s="113"/>
      <c r="P405" s="113"/>
      <c r="Q405" s="113"/>
      <c r="R405" s="113"/>
      <c r="S405" s="113"/>
      <c r="T405" s="113"/>
      <c r="U405" s="113"/>
      <c r="V405" s="113"/>
      <c r="W405" s="113"/>
      <c r="X405" s="113"/>
      <c r="Y405" s="113"/>
      <c r="Z405" s="113"/>
      <c r="AA405" s="113"/>
      <c r="AB405" s="113"/>
      <c r="AC405" s="113"/>
    </row>
    <row r="406" customFormat="false" ht="31.5" hidden="false" customHeight="false" outlineLevel="0" collapsed="false">
      <c r="A406" s="121" t="n">
        <v>8.1</v>
      </c>
      <c r="B406" s="117"/>
      <c r="C406" s="39" t="s">
        <v>1430</v>
      </c>
      <c r="D406" s="117"/>
      <c r="E406" s="117" t="s">
        <v>1431</v>
      </c>
      <c r="F406" s="121"/>
      <c r="G406" s="121" t="s">
        <v>35</v>
      </c>
      <c r="H406" s="121" t="s">
        <v>1432</v>
      </c>
      <c r="I406" s="121" t="n">
        <v>10</v>
      </c>
      <c r="J406" s="121"/>
      <c r="K406" s="120" t="n">
        <v>30000</v>
      </c>
      <c r="L406" s="120" t="n">
        <f aca="false">K406*J406</f>
        <v>0</v>
      </c>
      <c r="M406" s="121" t="s">
        <v>1393</v>
      </c>
      <c r="N406" s="113"/>
      <c r="O406" s="113"/>
      <c r="P406" s="113"/>
      <c r="Q406" s="113"/>
      <c r="R406" s="113"/>
      <c r="S406" s="113"/>
      <c r="T406" s="113"/>
      <c r="U406" s="113"/>
      <c r="V406" s="113"/>
      <c r="W406" s="113"/>
      <c r="X406" s="113"/>
      <c r="Y406" s="113"/>
      <c r="Z406" s="113"/>
      <c r="AA406" s="113"/>
      <c r="AB406" s="113"/>
      <c r="AC406" s="113"/>
    </row>
    <row r="407" customFormat="false" ht="47.25" hidden="false" customHeight="false" outlineLevel="0" collapsed="false">
      <c r="A407" s="121" t="n">
        <v>8.2</v>
      </c>
      <c r="B407" s="117"/>
      <c r="C407" s="39" t="s">
        <v>1433</v>
      </c>
      <c r="D407" s="117"/>
      <c r="E407" s="117" t="s">
        <v>1434</v>
      </c>
      <c r="F407" s="121"/>
      <c r="G407" s="121" t="s">
        <v>35</v>
      </c>
      <c r="H407" s="121" t="s">
        <v>1432</v>
      </c>
      <c r="I407" s="121" t="n">
        <v>10</v>
      </c>
      <c r="J407" s="121"/>
      <c r="K407" s="120" t="n">
        <v>30000</v>
      </c>
      <c r="L407" s="120" t="n">
        <f aca="false">K407*J407</f>
        <v>0</v>
      </c>
      <c r="M407" s="121" t="s">
        <v>1393</v>
      </c>
      <c r="N407" s="113"/>
      <c r="O407" s="113"/>
      <c r="P407" s="113"/>
      <c r="Q407" s="113"/>
      <c r="R407" s="113"/>
      <c r="S407" s="113"/>
      <c r="T407" s="113"/>
      <c r="U407" s="113"/>
      <c r="V407" s="113"/>
      <c r="W407" s="113"/>
      <c r="X407" s="113"/>
      <c r="Y407" s="113"/>
      <c r="Z407" s="113"/>
      <c r="AA407" s="113"/>
      <c r="AB407" s="113"/>
      <c r="AC407" s="113"/>
    </row>
    <row r="408" customFormat="false" ht="31.5" hidden="false" customHeight="false" outlineLevel="0" collapsed="false">
      <c r="A408" s="121" t="n">
        <v>8.3</v>
      </c>
      <c r="B408" s="117"/>
      <c r="C408" s="39" t="s">
        <v>1435</v>
      </c>
      <c r="D408" s="117"/>
      <c r="E408" s="117" t="s">
        <v>1436</v>
      </c>
      <c r="F408" s="121"/>
      <c r="G408" s="121" t="s">
        <v>35</v>
      </c>
      <c r="H408" s="121" t="s">
        <v>1432</v>
      </c>
      <c r="I408" s="121" t="n">
        <v>10</v>
      </c>
      <c r="J408" s="121"/>
      <c r="K408" s="120" t="n">
        <v>35000</v>
      </c>
      <c r="L408" s="120" t="n">
        <f aca="false">K408*J408</f>
        <v>0</v>
      </c>
      <c r="M408" s="121" t="s">
        <v>1393</v>
      </c>
      <c r="N408" s="113"/>
      <c r="O408" s="113"/>
      <c r="P408" s="113"/>
      <c r="Q408" s="113"/>
      <c r="R408" s="113"/>
      <c r="S408" s="113"/>
      <c r="T408" s="113"/>
      <c r="U408" s="113"/>
      <c r="V408" s="113"/>
      <c r="W408" s="113"/>
      <c r="X408" s="113"/>
      <c r="Y408" s="113"/>
      <c r="Z408" s="113"/>
      <c r="AA408" s="113"/>
      <c r="AB408" s="113"/>
      <c r="AC408" s="113"/>
    </row>
    <row r="409" customFormat="false" ht="15.75" hidden="false" customHeight="false" outlineLevel="0" collapsed="false">
      <c r="A409" s="103" t="s">
        <v>174</v>
      </c>
      <c r="B409" s="153" t="s">
        <v>1067</v>
      </c>
      <c r="C409" s="155"/>
      <c r="D409" s="117"/>
      <c r="E409" s="117"/>
      <c r="F409" s="121"/>
      <c r="G409" s="121"/>
      <c r="H409" s="121"/>
      <c r="I409" s="121"/>
      <c r="J409" s="121"/>
      <c r="K409" s="120"/>
      <c r="L409" s="120" t="n">
        <f aca="false">K409*J409</f>
        <v>0</v>
      </c>
      <c r="M409" s="121"/>
      <c r="N409" s="113"/>
      <c r="O409" s="113"/>
      <c r="P409" s="113"/>
      <c r="Q409" s="113"/>
      <c r="R409" s="113"/>
      <c r="S409" s="113"/>
      <c r="T409" s="113"/>
      <c r="U409" s="113"/>
      <c r="V409" s="113"/>
      <c r="W409" s="113"/>
      <c r="X409" s="113"/>
      <c r="Y409" s="113"/>
      <c r="Z409" s="113"/>
      <c r="AA409" s="113"/>
      <c r="AB409" s="113"/>
      <c r="AC409" s="113"/>
    </row>
    <row r="410" customFormat="false" ht="47.25" hidden="false" customHeight="false" outlineLevel="0" collapsed="false">
      <c r="A410" s="121" t="n">
        <v>1</v>
      </c>
      <c r="B410" s="117"/>
      <c r="C410" s="117" t="s">
        <v>1437</v>
      </c>
      <c r="D410" s="117"/>
      <c r="E410" s="117" t="s">
        <v>1438</v>
      </c>
      <c r="F410" s="121"/>
      <c r="G410" s="121" t="s">
        <v>35</v>
      </c>
      <c r="H410" s="121" t="s">
        <v>501</v>
      </c>
      <c r="I410" s="121" t="s">
        <v>1439</v>
      </c>
      <c r="J410" s="121"/>
      <c r="K410" s="120" t="n">
        <v>170000</v>
      </c>
      <c r="L410" s="120" t="n">
        <f aca="false">K410*J410</f>
        <v>0</v>
      </c>
      <c r="M410" s="117" t="s">
        <v>1440</v>
      </c>
      <c r="N410" s="113"/>
      <c r="O410" s="113"/>
      <c r="P410" s="113"/>
      <c r="Q410" s="113"/>
      <c r="R410" s="113"/>
      <c r="S410" s="113"/>
      <c r="T410" s="113"/>
      <c r="U410" s="113"/>
      <c r="V410" s="113"/>
      <c r="W410" s="113"/>
      <c r="X410" s="113"/>
      <c r="Y410" s="113"/>
      <c r="Z410" s="113"/>
      <c r="AA410" s="113"/>
      <c r="AB410" s="113"/>
      <c r="AC410" s="113"/>
    </row>
    <row r="411" customFormat="false" ht="15.75" hidden="false" customHeight="false" outlineLevel="0" collapsed="false">
      <c r="A411" s="121" t="n">
        <v>2</v>
      </c>
      <c r="B411" s="117"/>
      <c r="C411" s="117" t="s">
        <v>1441</v>
      </c>
      <c r="D411" s="117"/>
      <c r="E411" s="117" t="s">
        <v>1442</v>
      </c>
      <c r="F411" s="121"/>
      <c r="G411" s="121" t="s">
        <v>35</v>
      </c>
      <c r="H411" s="121" t="s">
        <v>501</v>
      </c>
      <c r="I411" s="121" t="s">
        <v>1439</v>
      </c>
      <c r="J411" s="121"/>
      <c r="K411" s="120" t="n">
        <v>450000</v>
      </c>
      <c r="L411" s="120" t="n">
        <f aca="false">K411*J411</f>
        <v>0</v>
      </c>
      <c r="M411" s="117" t="s">
        <v>1443</v>
      </c>
      <c r="N411" s="113"/>
      <c r="O411" s="113"/>
      <c r="P411" s="113"/>
      <c r="Q411" s="113"/>
      <c r="R411" s="113"/>
      <c r="S411" s="113"/>
      <c r="T411" s="113"/>
      <c r="U411" s="113"/>
      <c r="V411" s="113"/>
      <c r="W411" s="113"/>
      <c r="X411" s="113"/>
      <c r="Y411" s="113"/>
      <c r="Z411" s="113"/>
      <c r="AA411" s="113"/>
      <c r="AB411" s="113"/>
      <c r="AC411" s="113"/>
    </row>
    <row r="412" customFormat="false" ht="47.25" hidden="false" customHeight="false" outlineLevel="0" collapsed="false">
      <c r="A412" s="121" t="n">
        <v>3</v>
      </c>
      <c r="B412" s="116"/>
      <c r="C412" s="116" t="s">
        <v>1444</v>
      </c>
      <c r="D412" s="117"/>
      <c r="E412" s="117"/>
      <c r="F412" s="121" t="s">
        <v>35</v>
      </c>
      <c r="G412" s="121"/>
      <c r="H412" s="121" t="s">
        <v>501</v>
      </c>
      <c r="I412" s="121" t="s">
        <v>1439</v>
      </c>
      <c r="J412" s="121"/>
      <c r="K412" s="120" t="n">
        <v>500000</v>
      </c>
      <c r="L412" s="120" t="n">
        <f aca="false">K412*J412</f>
        <v>0</v>
      </c>
      <c r="M412" s="117" t="s">
        <v>1443</v>
      </c>
      <c r="N412" s="113"/>
      <c r="O412" s="113"/>
      <c r="P412" s="113"/>
      <c r="Q412" s="113"/>
      <c r="R412" s="113"/>
      <c r="S412" s="113"/>
      <c r="T412" s="113"/>
      <c r="U412" s="113"/>
      <c r="V412" s="113"/>
      <c r="W412" s="113"/>
      <c r="X412" s="113"/>
      <c r="Y412" s="113"/>
      <c r="Z412" s="113"/>
      <c r="AA412" s="113"/>
      <c r="AB412" s="113"/>
      <c r="AC412" s="113"/>
    </row>
    <row r="413" customFormat="false" ht="15.75" hidden="false" customHeight="false" outlineLevel="0" collapsed="false">
      <c r="A413" s="121" t="n">
        <v>4</v>
      </c>
      <c r="B413" s="117"/>
      <c r="C413" s="117" t="s">
        <v>1445</v>
      </c>
      <c r="D413" s="117"/>
      <c r="E413" s="117" t="s">
        <v>1446</v>
      </c>
      <c r="F413" s="121"/>
      <c r="G413" s="121" t="s">
        <v>35</v>
      </c>
      <c r="H413" s="121" t="s">
        <v>501</v>
      </c>
      <c r="I413" s="121" t="s">
        <v>1439</v>
      </c>
      <c r="J413" s="121"/>
      <c r="K413" s="120" t="n">
        <v>1600000</v>
      </c>
      <c r="L413" s="120" t="n">
        <f aca="false">K413*J413</f>
        <v>0</v>
      </c>
      <c r="M413" s="117" t="s">
        <v>1447</v>
      </c>
      <c r="N413" s="113"/>
      <c r="O413" s="113"/>
      <c r="P413" s="113"/>
      <c r="Q413" s="113"/>
      <c r="R413" s="113"/>
      <c r="S413" s="113"/>
      <c r="T413" s="113"/>
      <c r="U413" s="113"/>
      <c r="V413" s="113"/>
      <c r="W413" s="113"/>
      <c r="X413" s="113"/>
      <c r="Y413" s="113"/>
      <c r="Z413" s="113"/>
      <c r="AA413" s="113"/>
      <c r="AB413" s="113"/>
      <c r="AC413" s="113"/>
    </row>
    <row r="414" customFormat="false" ht="31.5" hidden="false" customHeight="false" outlineLevel="0" collapsed="false">
      <c r="A414" s="121" t="n">
        <v>5</v>
      </c>
      <c r="B414" s="117"/>
      <c r="C414" s="117" t="s">
        <v>1448</v>
      </c>
      <c r="D414" s="117"/>
      <c r="E414" s="117" t="s">
        <v>1449</v>
      </c>
      <c r="F414" s="121"/>
      <c r="G414" s="121" t="s">
        <v>35</v>
      </c>
      <c r="H414" s="121" t="s">
        <v>501</v>
      </c>
      <c r="I414" s="121" t="s">
        <v>1439</v>
      </c>
      <c r="J414" s="121"/>
      <c r="K414" s="120" t="n">
        <v>400000</v>
      </c>
      <c r="L414" s="120" t="n">
        <f aca="false">K414*J414</f>
        <v>0</v>
      </c>
      <c r="M414" s="117" t="s">
        <v>1447</v>
      </c>
      <c r="N414" s="113"/>
      <c r="O414" s="113"/>
      <c r="P414" s="113"/>
      <c r="Q414" s="113"/>
      <c r="R414" s="113"/>
      <c r="S414" s="113"/>
      <c r="T414" s="113"/>
      <c r="U414" s="113"/>
      <c r="V414" s="113"/>
      <c r="W414" s="113"/>
      <c r="X414" s="113"/>
      <c r="Y414" s="113"/>
      <c r="Z414" s="113"/>
      <c r="AA414" s="113"/>
      <c r="AB414" s="113"/>
      <c r="AC414" s="113"/>
    </row>
    <row r="415" customFormat="false" ht="15.75" hidden="false" customHeight="false" outlineLevel="0" collapsed="false">
      <c r="A415" s="121" t="n">
        <v>6</v>
      </c>
      <c r="B415" s="117"/>
      <c r="C415" s="117" t="s">
        <v>184</v>
      </c>
      <c r="D415" s="117"/>
      <c r="E415" s="117" t="s">
        <v>1450</v>
      </c>
      <c r="F415" s="121"/>
      <c r="G415" s="121" t="s">
        <v>35</v>
      </c>
      <c r="H415" s="121" t="s">
        <v>501</v>
      </c>
      <c r="I415" s="121" t="s">
        <v>1439</v>
      </c>
      <c r="J415" s="121"/>
      <c r="K415" s="120" t="n">
        <v>45000</v>
      </c>
      <c r="L415" s="120" t="n">
        <f aca="false">K415*J415</f>
        <v>0</v>
      </c>
      <c r="M415" s="117" t="s">
        <v>1443</v>
      </c>
      <c r="N415" s="113"/>
      <c r="O415" s="113"/>
      <c r="P415" s="113"/>
      <c r="Q415" s="113"/>
      <c r="R415" s="113"/>
      <c r="S415" s="113"/>
      <c r="T415" s="113"/>
      <c r="U415" s="113"/>
      <c r="V415" s="113"/>
      <c r="W415" s="113"/>
      <c r="X415" s="113"/>
      <c r="Y415" s="113"/>
      <c r="Z415" s="113"/>
      <c r="AA415" s="113"/>
      <c r="AB415" s="113"/>
      <c r="AC415" s="113"/>
    </row>
    <row r="416" customFormat="false" ht="15.75" hidden="false" customHeight="false" outlineLevel="0" collapsed="false">
      <c r="A416" s="121" t="n">
        <v>7</v>
      </c>
      <c r="B416" s="118" t="s">
        <v>1451</v>
      </c>
      <c r="C416" s="116"/>
      <c r="D416" s="117"/>
      <c r="E416" s="117"/>
      <c r="F416" s="116"/>
      <c r="G416" s="116"/>
      <c r="H416" s="116"/>
      <c r="I416" s="121"/>
      <c r="J416" s="121"/>
      <c r="K416" s="120"/>
      <c r="L416" s="120" t="n">
        <f aca="false">K416*J416</f>
        <v>0</v>
      </c>
      <c r="M416" s="116"/>
      <c r="N416" s="113"/>
      <c r="O416" s="113"/>
      <c r="P416" s="113"/>
      <c r="Q416" s="113"/>
      <c r="R416" s="113"/>
      <c r="S416" s="113"/>
      <c r="T416" s="113"/>
      <c r="U416" s="113"/>
      <c r="V416" s="113"/>
      <c r="W416" s="113"/>
      <c r="X416" s="113"/>
      <c r="Y416" s="113"/>
      <c r="Z416" s="113"/>
      <c r="AA416" s="113"/>
      <c r="AB416" s="113"/>
      <c r="AC416" s="113"/>
    </row>
    <row r="417" customFormat="false" ht="141.75" hidden="false" customHeight="false" outlineLevel="0" collapsed="false">
      <c r="A417" s="171"/>
      <c r="B417" s="171"/>
      <c r="C417" s="142" t="s">
        <v>1304</v>
      </c>
      <c r="D417" s="179" t="s">
        <v>1305</v>
      </c>
      <c r="E417" s="142" t="s">
        <v>1306</v>
      </c>
      <c r="F417" s="144" t="s">
        <v>35</v>
      </c>
      <c r="G417" s="171"/>
      <c r="H417" s="144" t="s">
        <v>1307</v>
      </c>
      <c r="I417" s="144" t="s">
        <v>511</v>
      </c>
      <c r="J417" s="144"/>
      <c r="K417" s="145"/>
      <c r="L417" s="145" t="n">
        <f aca="false">K417*J417</f>
        <v>0</v>
      </c>
      <c r="M417" s="171"/>
      <c r="N417" s="113"/>
      <c r="O417" s="113"/>
      <c r="P417" s="113"/>
      <c r="Q417" s="113"/>
      <c r="R417" s="113"/>
      <c r="S417" s="113"/>
      <c r="T417" s="113"/>
      <c r="U417" s="113"/>
      <c r="V417" s="113"/>
      <c r="W417" s="113"/>
      <c r="X417" s="113"/>
      <c r="Y417" s="113"/>
      <c r="Z417" s="113"/>
      <c r="AA417" s="113"/>
      <c r="AB417" s="113"/>
      <c r="AC417" s="113"/>
    </row>
    <row r="418" customFormat="false" ht="15.75" hidden="false" customHeight="false" outlineLevel="0" collapsed="false">
      <c r="A418" s="110" t="s">
        <v>1452</v>
      </c>
      <c r="B418" s="146"/>
      <c r="C418" s="146"/>
      <c r="D418" s="147"/>
      <c r="E418" s="147"/>
      <c r="F418" s="146"/>
      <c r="G418" s="146"/>
      <c r="H418" s="146"/>
      <c r="I418" s="146"/>
      <c r="J418" s="146"/>
      <c r="K418" s="148"/>
      <c r="L418" s="148" t="n">
        <f aca="false">K418*J418</f>
        <v>0</v>
      </c>
      <c r="M418" s="146"/>
      <c r="N418" s="113"/>
      <c r="O418" s="113"/>
      <c r="P418" s="113"/>
      <c r="Q418" s="113"/>
      <c r="R418" s="113"/>
      <c r="S418" s="113"/>
      <c r="T418" s="113"/>
      <c r="U418" s="113"/>
      <c r="V418" s="113"/>
      <c r="W418" s="113"/>
      <c r="X418" s="113"/>
      <c r="Y418" s="113"/>
      <c r="Z418" s="113"/>
      <c r="AA418" s="113"/>
      <c r="AB418" s="113"/>
      <c r="AC418" s="113"/>
    </row>
    <row r="419" customFormat="false" ht="15.75" hidden="false" customHeight="false" outlineLevel="0" collapsed="false">
      <c r="A419" s="163" t="s">
        <v>100</v>
      </c>
      <c r="B419" s="149" t="s">
        <v>1453</v>
      </c>
      <c r="C419" s="159"/>
      <c r="D419" s="126"/>
      <c r="E419" s="126"/>
      <c r="F419" s="159"/>
      <c r="G419" s="159"/>
      <c r="H419" s="159"/>
      <c r="I419" s="160"/>
      <c r="J419" s="160"/>
      <c r="K419" s="120"/>
      <c r="L419" s="120" t="n">
        <f aca="false">K419*J419</f>
        <v>0</v>
      </c>
      <c r="M419" s="159"/>
      <c r="N419" s="113"/>
      <c r="O419" s="113"/>
      <c r="P419" s="113"/>
      <c r="Q419" s="113"/>
      <c r="R419" s="113"/>
      <c r="S419" s="113"/>
      <c r="T419" s="113"/>
      <c r="U419" s="113"/>
      <c r="V419" s="113"/>
      <c r="W419" s="113"/>
      <c r="X419" s="113"/>
      <c r="Y419" s="113"/>
      <c r="Z419" s="113"/>
      <c r="AA419" s="113"/>
      <c r="AB419" s="113"/>
      <c r="AC419" s="113"/>
    </row>
    <row r="420" customFormat="false" ht="78.75" hidden="false" customHeight="false" outlineLevel="0" collapsed="false">
      <c r="A420" s="180" t="n">
        <v>1</v>
      </c>
      <c r="B420" s="181" t="s">
        <v>1454</v>
      </c>
      <c r="C420" s="181" t="s">
        <v>1455</v>
      </c>
      <c r="D420" s="143" t="s">
        <v>1456</v>
      </c>
      <c r="E420" s="143" t="s">
        <v>1457</v>
      </c>
      <c r="F420" s="180" t="s">
        <v>35</v>
      </c>
      <c r="G420" s="180"/>
      <c r="H420" s="180" t="s">
        <v>36</v>
      </c>
      <c r="I420" s="180" t="n">
        <v>1</v>
      </c>
      <c r="J420" s="180"/>
      <c r="K420" s="145"/>
      <c r="L420" s="145" t="n">
        <f aca="false">K420*J420</f>
        <v>0</v>
      </c>
      <c r="M420" s="181"/>
      <c r="N420" s="113"/>
      <c r="O420" s="113"/>
      <c r="P420" s="113"/>
      <c r="Q420" s="113"/>
      <c r="R420" s="113"/>
      <c r="S420" s="113"/>
      <c r="T420" s="113"/>
      <c r="U420" s="113"/>
      <c r="V420" s="113"/>
      <c r="W420" s="113"/>
      <c r="X420" s="113"/>
      <c r="Y420" s="113"/>
      <c r="Z420" s="113"/>
      <c r="AA420" s="113"/>
      <c r="AB420" s="113"/>
      <c r="AC420" s="113"/>
    </row>
    <row r="421" customFormat="false" ht="78.75" hidden="false" customHeight="false" outlineLevel="0" collapsed="false">
      <c r="A421" s="180" t="n">
        <v>2</v>
      </c>
      <c r="B421" s="181" t="s">
        <v>1454</v>
      </c>
      <c r="C421" s="181" t="s">
        <v>1458</v>
      </c>
      <c r="D421" s="143" t="s">
        <v>1459</v>
      </c>
      <c r="E421" s="143" t="s">
        <v>1460</v>
      </c>
      <c r="F421" s="180"/>
      <c r="G421" s="180" t="s">
        <v>35</v>
      </c>
      <c r="H421" s="180" t="s">
        <v>36</v>
      </c>
      <c r="I421" s="180" t="s">
        <v>1461</v>
      </c>
      <c r="J421" s="180"/>
      <c r="K421" s="145"/>
      <c r="L421" s="145" t="n">
        <f aca="false">K421*J421</f>
        <v>0</v>
      </c>
      <c r="M421" s="181"/>
      <c r="N421" s="113"/>
      <c r="O421" s="113"/>
      <c r="P421" s="113"/>
      <c r="Q421" s="113"/>
      <c r="R421" s="113"/>
      <c r="S421" s="113"/>
      <c r="T421" s="113"/>
      <c r="U421" s="113"/>
      <c r="V421" s="113"/>
      <c r="W421" s="113"/>
      <c r="X421" s="113"/>
      <c r="Y421" s="113"/>
      <c r="Z421" s="113"/>
      <c r="AA421" s="113"/>
      <c r="AB421" s="113"/>
      <c r="AC421" s="113"/>
    </row>
    <row r="422" customFormat="false" ht="31.5" hidden="false" customHeight="false" outlineLevel="0" collapsed="false">
      <c r="A422" s="180" t="n">
        <v>3</v>
      </c>
      <c r="B422" s="181"/>
      <c r="C422" s="181" t="s">
        <v>1462</v>
      </c>
      <c r="D422" s="143" t="s">
        <v>1463</v>
      </c>
      <c r="E422" s="143" t="s">
        <v>1464</v>
      </c>
      <c r="F422" s="180" t="s">
        <v>35</v>
      </c>
      <c r="G422" s="180" t="s">
        <v>35</v>
      </c>
      <c r="H422" s="180" t="s">
        <v>36</v>
      </c>
      <c r="I422" s="180" t="n">
        <v>1</v>
      </c>
      <c r="J422" s="180"/>
      <c r="K422" s="145"/>
      <c r="L422" s="145" t="n">
        <f aca="false">K422*J422</f>
        <v>0</v>
      </c>
      <c r="M422" s="181"/>
      <c r="N422" s="113"/>
      <c r="O422" s="113"/>
      <c r="P422" s="113"/>
      <c r="Q422" s="113"/>
      <c r="R422" s="113"/>
      <c r="S422" s="113"/>
      <c r="T422" s="113"/>
      <c r="U422" s="113"/>
      <c r="V422" s="113"/>
      <c r="W422" s="113"/>
      <c r="X422" s="113"/>
      <c r="Y422" s="113"/>
      <c r="Z422" s="113"/>
      <c r="AA422" s="113"/>
      <c r="AB422" s="113"/>
      <c r="AC422" s="113"/>
    </row>
    <row r="423" customFormat="false" ht="63" hidden="false" customHeight="false" outlineLevel="0" collapsed="false">
      <c r="A423" s="180" t="n">
        <v>4</v>
      </c>
      <c r="B423" s="181"/>
      <c r="C423" s="181" t="s">
        <v>1465</v>
      </c>
      <c r="D423" s="143" t="s">
        <v>1466</v>
      </c>
      <c r="E423" s="143" t="s">
        <v>1467</v>
      </c>
      <c r="F423" s="180" t="s">
        <v>35</v>
      </c>
      <c r="G423" s="180" t="s">
        <v>35</v>
      </c>
      <c r="H423" s="180" t="s">
        <v>36</v>
      </c>
      <c r="I423" s="180" t="n">
        <v>1</v>
      </c>
      <c r="J423" s="180"/>
      <c r="K423" s="145"/>
      <c r="L423" s="145" t="n">
        <f aca="false">K423*J423</f>
        <v>0</v>
      </c>
      <c r="M423" s="181"/>
      <c r="N423" s="113"/>
      <c r="O423" s="113"/>
      <c r="P423" s="113"/>
      <c r="Q423" s="113"/>
      <c r="R423" s="113"/>
      <c r="S423" s="113"/>
      <c r="T423" s="113"/>
      <c r="U423" s="113"/>
      <c r="V423" s="113"/>
      <c r="W423" s="113"/>
      <c r="X423" s="113"/>
      <c r="Y423" s="113"/>
      <c r="Z423" s="113"/>
      <c r="AA423" s="113"/>
      <c r="AB423" s="113"/>
      <c r="AC423" s="113"/>
    </row>
    <row r="424" customFormat="false" ht="31.5" hidden="false" customHeight="false" outlineLevel="0" collapsed="false">
      <c r="A424" s="160" t="n">
        <v>5</v>
      </c>
      <c r="B424" s="159"/>
      <c r="C424" s="159" t="s">
        <v>1468</v>
      </c>
      <c r="D424" s="126"/>
      <c r="E424" s="126" t="s">
        <v>1469</v>
      </c>
      <c r="F424" s="160" t="s">
        <v>35</v>
      </c>
      <c r="G424" s="160" t="s">
        <v>35</v>
      </c>
      <c r="H424" s="160" t="s">
        <v>36</v>
      </c>
      <c r="I424" s="160"/>
      <c r="J424" s="160"/>
      <c r="K424" s="120" t="n">
        <v>4000000</v>
      </c>
      <c r="L424" s="120" t="n">
        <f aca="false">K424*J424</f>
        <v>0</v>
      </c>
      <c r="M424" s="159" t="s">
        <v>1470</v>
      </c>
      <c r="N424" s="113"/>
      <c r="O424" s="113"/>
      <c r="P424" s="113"/>
      <c r="Q424" s="113"/>
      <c r="R424" s="113"/>
      <c r="S424" s="113"/>
      <c r="T424" s="113"/>
      <c r="U424" s="113"/>
      <c r="V424" s="113"/>
      <c r="W424" s="113"/>
      <c r="X424" s="113"/>
      <c r="Y424" s="113"/>
      <c r="Z424" s="113"/>
      <c r="AA424" s="113"/>
      <c r="AB424" s="113"/>
      <c r="AC424" s="113"/>
    </row>
    <row r="425" customFormat="false" ht="47.25" hidden="false" customHeight="false" outlineLevel="0" collapsed="false">
      <c r="A425" s="180" t="n">
        <v>6</v>
      </c>
      <c r="B425" s="181"/>
      <c r="C425" s="181" t="s">
        <v>1471</v>
      </c>
      <c r="D425" s="143" t="s">
        <v>1472</v>
      </c>
      <c r="E425" s="143" t="s">
        <v>1473</v>
      </c>
      <c r="F425" s="180" t="s">
        <v>35</v>
      </c>
      <c r="G425" s="180" t="s">
        <v>35</v>
      </c>
      <c r="H425" s="180" t="s">
        <v>1474</v>
      </c>
      <c r="I425" s="180" t="n">
        <v>1</v>
      </c>
      <c r="J425" s="180"/>
      <c r="K425" s="145"/>
      <c r="L425" s="145" t="n">
        <f aca="false">K425*J425</f>
        <v>0</v>
      </c>
      <c r="M425" s="181"/>
      <c r="N425" s="113"/>
      <c r="O425" s="113"/>
      <c r="P425" s="113"/>
      <c r="Q425" s="113"/>
      <c r="R425" s="113"/>
      <c r="S425" s="113"/>
      <c r="T425" s="113"/>
      <c r="U425" s="113"/>
      <c r="V425" s="113"/>
      <c r="W425" s="113"/>
      <c r="X425" s="113"/>
      <c r="Y425" s="113"/>
      <c r="Z425" s="113"/>
      <c r="AA425" s="113"/>
      <c r="AB425" s="113"/>
      <c r="AC425" s="113"/>
    </row>
    <row r="426" customFormat="false" ht="15.75" hidden="false" customHeight="false" outlineLevel="0" collapsed="false">
      <c r="A426" s="163" t="s">
        <v>117</v>
      </c>
      <c r="B426" s="158" t="s">
        <v>1475</v>
      </c>
      <c r="C426" s="159"/>
      <c r="D426" s="126"/>
      <c r="E426" s="126"/>
      <c r="F426" s="160"/>
      <c r="G426" s="160"/>
      <c r="H426" s="160"/>
      <c r="I426" s="160"/>
      <c r="J426" s="160"/>
      <c r="K426" s="120"/>
      <c r="L426" s="120" t="n">
        <f aca="false">K426*J426</f>
        <v>0</v>
      </c>
      <c r="M426" s="159"/>
      <c r="N426" s="113"/>
      <c r="O426" s="113"/>
      <c r="P426" s="113"/>
      <c r="Q426" s="113"/>
      <c r="R426" s="113"/>
      <c r="S426" s="113"/>
      <c r="T426" s="113"/>
      <c r="U426" s="113"/>
      <c r="V426" s="113"/>
      <c r="W426" s="113"/>
      <c r="X426" s="113"/>
      <c r="Y426" s="113"/>
      <c r="Z426" s="113"/>
      <c r="AA426" s="113"/>
      <c r="AB426" s="113"/>
      <c r="AC426" s="113"/>
    </row>
    <row r="427" customFormat="false" ht="31.5" hidden="false" customHeight="false" outlineLevel="0" collapsed="false">
      <c r="A427" s="180" t="n">
        <v>7</v>
      </c>
      <c r="B427" s="181" t="s">
        <v>1476</v>
      </c>
      <c r="C427" s="181" t="s">
        <v>1477</v>
      </c>
      <c r="D427" s="143" t="s">
        <v>1478</v>
      </c>
      <c r="E427" s="143" t="s">
        <v>1479</v>
      </c>
      <c r="F427" s="180" t="s">
        <v>35</v>
      </c>
      <c r="G427" s="180" t="s">
        <v>35</v>
      </c>
      <c r="H427" s="180" t="s">
        <v>36</v>
      </c>
      <c r="I427" s="180" t="n">
        <v>1</v>
      </c>
      <c r="J427" s="180"/>
      <c r="K427" s="145"/>
      <c r="L427" s="145" t="n">
        <f aca="false">K427*J427</f>
        <v>0</v>
      </c>
      <c r="M427" s="181"/>
      <c r="N427" s="113"/>
      <c r="O427" s="113"/>
      <c r="P427" s="113"/>
      <c r="Q427" s="113"/>
      <c r="R427" s="113"/>
      <c r="S427" s="113"/>
      <c r="T427" s="113"/>
      <c r="U427" s="113"/>
      <c r="V427" s="113"/>
      <c r="W427" s="113"/>
      <c r="X427" s="113"/>
      <c r="Y427" s="113"/>
      <c r="Z427" s="113"/>
      <c r="AA427" s="113"/>
      <c r="AB427" s="113"/>
      <c r="AC427" s="113"/>
    </row>
    <row r="428" customFormat="false" ht="47.25" hidden="false" customHeight="false" outlineLevel="0" collapsed="false">
      <c r="A428" s="180" t="n">
        <v>8</v>
      </c>
      <c r="B428" s="181" t="s">
        <v>1476</v>
      </c>
      <c r="C428" s="181" t="s">
        <v>1480</v>
      </c>
      <c r="D428" s="143" t="s">
        <v>1481</v>
      </c>
      <c r="E428" s="143" t="s">
        <v>1479</v>
      </c>
      <c r="F428" s="180" t="s">
        <v>35</v>
      </c>
      <c r="G428" s="180" t="s">
        <v>35</v>
      </c>
      <c r="H428" s="180" t="s">
        <v>36</v>
      </c>
      <c r="I428" s="180" t="n">
        <v>1</v>
      </c>
      <c r="J428" s="180"/>
      <c r="K428" s="145"/>
      <c r="L428" s="145" t="n">
        <f aca="false">K428*J428</f>
        <v>0</v>
      </c>
      <c r="M428" s="181"/>
      <c r="N428" s="113"/>
      <c r="O428" s="113"/>
      <c r="P428" s="113"/>
      <c r="Q428" s="113"/>
      <c r="R428" s="113"/>
      <c r="S428" s="113"/>
      <c r="T428" s="113"/>
      <c r="U428" s="113"/>
      <c r="V428" s="113"/>
      <c r="W428" s="113"/>
      <c r="X428" s="113"/>
      <c r="Y428" s="113"/>
      <c r="Z428" s="113"/>
      <c r="AA428" s="113"/>
      <c r="AB428" s="113"/>
      <c r="AC428" s="113"/>
    </row>
    <row r="429" customFormat="false" ht="47.25" hidden="false" customHeight="false" outlineLevel="0" collapsed="false">
      <c r="A429" s="180" t="n">
        <v>9</v>
      </c>
      <c r="B429" s="181" t="s">
        <v>1482</v>
      </c>
      <c r="C429" s="181" t="s">
        <v>1483</v>
      </c>
      <c r="D429" s="143" t="s">
        <v>1484</v>
      </c>
      <c r="E429" s="143" t="s">
        <v>1485</v>
      </c>
      <c r="F429" s="180" t="s">
        <v>35</v>
      </c>
      <c r="G429" s="180" t="s">
        <v>35</v>
      </c>
      <c r="H429" s="180" t="s">
        <v>36</v>
      </c>
      <c r="I429" s="180" t="n">
        <v>1</v>
      </c>
      <c r="J429" s="140"/>
      <c r="K429" s="145"/>
      <c r="L429" s="145" t="n">
        <f aca="false">K429*J429</f>
        <v>0</v>
      </c>
      <c r="M429" s="171"/>
      <c r="N429" s="113"/>
      <c r="O429" s="113"/>
      <c r="P429" s="113"/>
      <c r="Q429" s="113"/>
      <c r="R429" s="113"/>
      <c r="S429" s="113"/>
      <c r="T429" s="113"/>
      <c r="U429" s="113"/>
      <c r="V429" s="113"/>
      <c r="W429" s="113"/>
      <c r="X429" s="113"/>
      <c r="Y429" s="113"/>
      <c r="Z429" s="113"/>
      <c r="AA429" s="113"/>
      <c r="AB429" s="113"/>
      <c r="AC429" s="113"/>
    </row>
    <row r="430" customFormat="false" ht="31.5" hidden="false" customHeight="false" outlineLevel="0" collapsed="false">
      <c r="A430" s="180" t="n">
        <v>10</v>
      </c>
      <c r="B430" s="181"/>
      <c r="C430" s="181" t="s">
        <v>1486</v>
      </c>
      <c r="D430" s="143" t="s">
        <v>1484</v>
      </c>
      <c r="E430" s="143" t="s">
        <v>1487</v>
      </c>
      <c r="F430" s="180" t="s">
        <v>35</v>
      </c>
      <c r="G430" s="180" t="s">
        <v>35</v>
      </c>
      <c r="H430" s="180" t="s">
        <v>36</v>
      </c>
      <c r="I430" s="180" t="n">
        <v>1</v>
      </c>
      <c r="J430" s="140"/>
      <c r="K430" s="145"/>
      <c r="L430" s="145" t="n">
        <f aca="false">K430*J430</f>
        <v>0</v>
      </c>
      <c r="M430" s="171"/>
      <c r="N430" s="113"/>
      <c r="O430" s="113"/>
      <c r="P430" s="113"/>
      <c r="Q430" s="113"/>
      <c r="R430" s="113"/>
      <c r="S430" s="113"/>
      <c r="T430" s="113"/>
      <c r="U430" s="113"/>
      <c r="V430" s="113"/>
      <c r="W430" s="113"/>
      <c r="X430" s="113"/>
      <c r="Y430" s="113"/>
      <c r="Z430" s="113"/>
      <c r="AA430" s="113"/>
      <c r="AB430" s="113"/>
      <c r="AC430" s="113"/>
    </row>
    <row r="431" customFormat="false" ht="31.5" hidden="false" customHeight="false" outlineLevel="0" collapsed="false">
      <c r="A431" s="180" t="n">
        <v>11</v>
      </c>
      <c r="B431" s="181"/>
      <c r="C431" s="181" t="s">
        <v>1488</v>
      </c>
      <c r="D431" s="143" t="s">
        <v>1484</v>
      </c>
      <c r="E431" s="143" t="s">
        <v>1489</v>
      </c>
      <c r="F431" s="180" t="s">
        <v>35</v>
      </c>
      <c r="G431" s="180" t="s">
        <v>35</v>
      </c>
      <c r="H431" s="180" t="s">
        <v>36</v>
      </c>
      <c r="I431" s="180" t="n">
        <v>1</v>
      </c>
      <c r="J431" s="140"/>
      <c r="K431" s="145"/>
      <c r="L431" s="145" t="n">
        <f aca="false">K431*J431</f>
        <v>0</v>
      </c>
      <c r="M431" s="171"/>
      <c r="N431" s="113"/>
      <c r="O431" s="113"/>
      <c r="P431" s="113"/>
      <c r="Q431" s="113"/>
      <c r="R431" s="113"/>
      <c r="S431" s="113"/>
      <c r="T431" s="113"/>
      <c r="U431" s="113"/>
      <c r="V431" s="113"/>
      <c r="W431" s="113"/>
      <c r="X431" s="113"/>
      <c r="Y431" s="113"/>
      <c r="Z431" s="113"/>
      <c r="AA431" s="113"/>
      <c r="AB431" s="113"/>
      <c r="AC431" s="113"/>
    </row>
    <row r="432" customFormat="false" ht="47.25" hidden="false" customHeight="false" outlineLevel="0" collapsed="false">
      <c r="A432" s="180" t="n">
        <v>12</v>
      </c>
      <c r="B432" s="181"/>
      <c r="C432" s="181" t="s">
        <v>1490</v>
      </c>
      <c r="D432" s="143" t="s">
        <v>1484</v>
      </c>
      <c r="E432" s="143" t="s">
        <v>1489</v>
      </c>
      <c r="F432" s="180" t="s">
        <v>35</v>
      </c>
      <c r="G432" s="180" t="s">
        <v>35</v>
      </c>
      <c r="H432" s="180" t="s">
        <v>36</v>
      </c>
      <c r="I432" s="180" t="n">
        <v>1</v>
      </c>
      <c r="J432" s="140"/>
      <c r="K432" s="145"/>
      <c r="L432" s="145" t="n">
        <f aca="false">K432*J432</f>
        <v>0</v>
      </c>
      <c r="M432" s="171"/>
      <c r="N432" s="113"/>
      <c r="O432" s="113"/>
      <c r="P432" s="113"/>
      <c r="Q432" s="113"/>
      <c r="R432" s="113"/>
      <c r="S432" s="113"/>
      <c r="T432" s="113"/>
      <c r="U432" s="113"/>
      <c r="V432" s="113"/>
      <c r="W432" s="113"/>
      <c r="X432" s="113"/>
      <c r="Y432" s="113"/>
      <c r="Z432" s="113"/>
      <c r="AA432" s="113"/>
      <c r="AB432" s="113"/>
      <c r="AC432" s="113"/>
    </row>
    <row r="433" customFormat="false" ht="31.5" hidden="false" customHeight="false" outlineLevel="0" collapsed="false">
      <c r="A433" s="180" t="n">
        <v>13</v>
      </c>
      <c r="B433" s="171"/>
      <c r="C433" s="181" t="s">
        <v>1491</v>
      </c>
      <c r="D433" s="143" t="s">
        <v>1492</v>
      </c>
      <c r="E433" s="143" t="s">
        <v>1489</v>
      </c>
      <c r="F433" s="180" t="s">
        <v>35</v>
      </c>
      <c r="G433" s="180"/>
      <c r="H433" s="180" t="s">
        <v>36</v>
      </c>
      <c r="I433" s="180" t="n">
        <v>1</v>
      </c>
      <c r="J433" s="140"/>
      <c r="K433" s="145"/>
      <c r="L433" s="145" t="n">
        <f aca="false">K433*J433</f>
        <v>0</v>
      </c>
      <c r="M433" s="171"/>
      <c r="N433" s="113"/>
      <c r="O433" s="113"/>
      <c r="P433" s="113"/>
      <c r="Q433" s="113"/>
      <c r="R433" s="113"/>
      <c r="S433" s="113"/>
      <c r="T433" s="113"/>
      <c r="U433" s="113"/>
      <c r="V433" s="113"/>
      <c r="W433" s="113"/>
      <c r="X433" s="113"/>
      <c r="Y433" s="113"/>
      <c r="Z433" s="113"/>
      <c r="AA433" s="113"/>
      <c r="AB433" s="113"/>
      <c r="AC433" s="113"/>
    </row>
    <row r="434" customFormat="false" ht="15.75" hidden="false" customHeight="false" outlineLevel="0" collapsed="false">
      <c r="A434" s="163" t="s">
        <v>174</v>
      </c>
      <c r="B434" s="115" t="s">
        <v>1493</v>
      </c>
      <c r="C434" s="159"/>
      <c r="D434" s="126"/>
      <c r="E434" s="126"/>
      <c r="F434" s="160"/>
      <c r="G434" s="160"/>
      <c r="H434" s="160"/>
      <c r="I434" s="160"/>
      <c r="J434" s="119"/>
      <c r="K434" s="120"/>
      <c r="L434" s="120" t="n">
        <f aca="false">K434*J434</f>
        <v>0</v>
      </c>
      <c r="M434" s="118"/>
      <c r="N434" s="113"/>
      <c r="O434" s="113"/>
      <c r="P434" s="113"/>
      <c r="Q434" s="113"/>
      <c r="R434" s="113"/>
      <c r="S434" s="113"/>
      <c r="T434" s="113"/>
      <c r="U434" s="113"/>
      <c r="V434" s="113"/>
      <c r="W434" s="113"/>
      <c r="X434" s="113"/>
      <c r="Y434" s="113"/>
      <c r="Z434" s="113"/>
      <c r="AA434" s="113"/>
      <c r="AB434" s="113"/>
      <c r="AC434" s="113"/>
    </row>
    <row r="435" customFormat="false" ht="31.5" hidden="false" customHeight="false" outlineLevel="0" collapsed="false">
      <c r="A435" s="180" t="n">
        <v>14</v>
      </c>
      <c r="B435" s="171" t="s">
        <v>1494</v>
      </c>
      <c r="C435" s="181" t="s">
        <v>1495</v>
      </c>
      <c r="D435" s="143" t="s">
        <v>1496</v>
      </c>
      <c r="E435" s="143" t="s">
        <v>1497</v>
      </c>
      <c r="F435" s="180" t="s">
        <v>35</v>
      </c>
      <c r="G435" s="180"/>
      <c r="H435" s="180" t="s">
        <v>501</v>
      </c>
      <c r="I435" s="180" t="n">
        <v>1</v>
      </c>
      <c r="J435" s="140"/>
      <c r="K435" s="145"/>
      <c r="L435" s="145" t="n">
        <f aca="false">K435*J435</f>
        <v>0</v>
      </c>
      <c r="M435" s="171"/>
      <c r="N435" s="113"/>
      <c r="O435" s="113"/>
      <c r="P435" s="113"/>
      <c r="Q435" s="113"/>
      <c r="R435" s="113"/>
      <c r="S435" s="113"/>
      <c r="T435" s="113"/>
      <c r="U435" s="113"/>
      <c r="V435" s="113"/>
      <c r="W435" s="113"/>
      <c r="X435" s="113"/>
      <c r="Y435" s="113"/>
      <c r="Z435" s="113"/>
      <c r="AA435" s="113"/>
      <c r="AB435" s="113"/>
      <c r="AC435" s="113"/>
    </row>
    <row r="436" customFormat="false" ht="31.5" hidden="false" customHeight="false" outlineLevel="0" collapsed="false">
      <c r="A436" s="180" t="n">
        <v>15</v>
      </c>
      <c r="B436" s="171" t="s">
        <v>1494</v>
      </c>
      <c r="C436" s="181" t="s">
        <v>1498</v>
      </c>
      <c r="D436" s="143" t="s">
        <v>1496</v>
      </c>
      <c r="E436" s="143" t="s">
        <v>1499</v>
      </c>
      <c r="F436" s="180" t="s">
        <v>35</v>
      </c>
      <c r="G436" s="180" t="s">
        <v>35</v>
      </c>
      <c r="H436" s="180" t="s">
        <v>1500</v>
      </c>
      <c r="I436" s="180" t="n">
        <v>100</v>
      </c>
      <c r="J436" s="140"/>
      <c r="K436" s="145"/>
      <c r="L436" s="145" t="n">
        <f aca="false">K436*J436</f>
        <v>0</v>
      </c>
      <c r="M436" s="171"/>
      <c r="N436" s="113"/>
      <c r="O436" s="113"/>
      <c r="P436" s="113"/>
      <c r="Q436" s="113"/>
      <c r="R436" s="113"/>
      <c r="S436" s="113"/>
      <c r="T436" s="113"/>
      <c r="U436" s="113"/>
      <c r="V436" s="113"/>
      <c r="W436" s="113"/>
      <c r="X436" s="113"/>
      <c r="Y436" s="113"/>
      <c r="Z436" s="113"/>
      <c r="AA436" s="113"/>
      <c r="AB436" s="113"/>
      <c r="AC436" s="113"/>
    </row>
    <row r="437" customFormat="false" ht="31.5" hidden="false" customHeight="false" outlineLevel="0" collapsed="false">
      <c r="A437" s="180" t="n">
        <v>16</v>
      </c>
      <c r="B437" s="171" t="s">
        <v>1494</v>
      </c>
      <c r="C437" s="181" t="s">
        <v>1501</v>
      </c>
      <c r="D437" s="143" t="s">
        <v>1496</v>
      </c>
      <c r="E437" s="143" t="s">
        <v>999</v>
      </c>
      <c r="F437" s="180" t="s">
        <v>35</v>
      </c>
      <c r="G437" s="180" t="s">
        <v>35</v>
      </c>
      <c r="H437" s="180" t="s">
        <v>501</v>
      </c>
      <c r="I437" s="180" t="n">
        <v>2</v>
      </c>
      <c r="J437" s="140"/>
      <c r="K437" s="145"/>
      <c r="L437" s="145" t="n">
        <f aca="false">K437*J437</f>
        <v>0</v>
      </c>
      <c r="M437" s="171"/>
      <c r="N437" s="113"/>
      <c r="O437" s="113"/>
      <c r="P437" s="113"/>
      <c r="Q437" s="113"/>
      <c r="R437" s="113"/>
      <c r="S437" s="113"/>
      <c r="T437" s="113"/>
      <c r="U437" s="113"/>
      <c r="V437" s="113"/>
      <c r="W437" s="113"/>
      <c r="X437" s="113"/>
      <c r="Y437" s="113"/>
      <c r="Z437" s="113"/>
      <c r="AA437" s="113"/>
      <c r="AB437" s="113"/>
      <c r="AC437" s="113"/>
    </row>
    <row r="438" customFormat="false" ht="31.5" hidden="false" customHeight="false" outlineLevel="0" collapsed="false">
      <c r="A438" s="180" t="n">
        <v>17</v>
      </c>
      <c r="B438" s="171" t="s">
        <v>1502</v>
      </c>
      <c r="C438" s="181" t="s">
        <v>1503</v>
      </c>
      <c r="D438" s="143" t="s">
        <v>1496</v>
      </c>
      <c r="E438" s="143" t="s">
        <v>999</v>
      </c>
      <c r="F438" s="180" t="s">
        <v>35</v>
      </c>
      <c r="G438" s="180" t="s">
        <v>35</v>
      </c>
      <c r="H438" s="180" t="s">
        <v>501</v>
      </c>
      <c r="I438" s="180" t="n">
        <v>1</v>
      </c>
      <c r="J438" s="140"/>
      <c r="K438" s="145"/>
      <c r="L438" s="145" t="n">
        <f aca="false">K438*J438</f>
        <v>0</v>
      </c>
      <c r="M438" s="171"/>
      <c r="N438" s="113"/>
      <c r="O438" s="113"/>
      <c r="P438" s="113"/>
      <c r="Q438" s="113"/>
      <c r="R438" s="113"/>
      <c r="S438" s="113"/>
      <c r="T438" s="113"/>
      <c r="U438" s="113"/>
      <c r="V438" s="113"/>
      <c r="W438" s="113"/>
      <c r="X438" s="113"/>
      <c r="Y438" s="113"/>
      <c r="Z438" s="113"/>
      <c r="AA438" s="113"/>
      <c r="AB438" s="113"/>
      <c r="AC438" s="113"/>
    </row>
    <row r="439" customFormat="false" ht="15.75" hidden="false" customHeight="false" outlineLevel="0" collapsed="false">
      <c r="A439" s="106" t="s">
        <v>398</v>
      </c>
      <c r="B439" s="149" t="s">
        <v>1504</v>
      </c>
      <c r="C439" s="118"/>
      <c r="D439" s="138"/>
      <c r="E439" s="138"/>
      <c r="F439" s="119"/>
      <c r="G439" s="119"/>
      <c r="H439" s="119"/>
      <c r="I439" s="121"/>
      <c r="J439" s="119"/>
      <c r="K439" s="120"/>
      <c r="L439" s="120" t="n">
        <f aca="false">K439*J439</f>
        <v>0</v>
      </c>
      <c r="M439" s="118"/>
      <c r="N439" s="113"/>
      <c r="O439" s="113"/>
      <c r="P439" s="113"/>
      <c r="Q439" s="113"/>
      <c r="R439" s="113"/>
      <c r="S439" s="113"/>
      <c r="T439" s="113"/>
      <c r="U439" s="113"/>
      <c r="V439" s="113"/>
      <c r="W439" s="113"/>
      <c r="X439" s="113"/>
      <c r="Y439" s="113"/>
      <c r="Z439" s="113"/>
      <c r="AA439" s="113"/>
      <c r="AB439" s="113"/>
      <c r="AC439" s="113"/>
    </row>
    <row r="440" customFormat="false" ht="31.5" hidden="false" customHeight="false" outlineLevel="0" collapsed="false">
      <c r="A440" s="119" t="n">
        <v>18</v>
      </c>
      <c r="B440" s="159" t="s">
        <v>1502</v>
      </c>
      <c r="C440" s="116" t="s">
        <v>1505</v>
      </c>
      <c r="D440" s="138" t="s">
        <v>1506</v>
      </c>
      <c r="E440" s="138" t="s">
        <v>1507</v>
      </c>
      <c r="F440" s="119" t="s">
        <v>35</v>
      </c>
      <c r="G440" s="119"/>
      <c r="H440" s="119" t="s">
        <v>953</v>
      </c>
      <c r="I440" s="121" t="n">
        <v>1</v>
      </c>
      <c r="J440" s="119"/>
      <c r="K440" s="120" t="n">
        <v>4800000</v>
      </c>
      <c r="L440" s="120" t="n">
        <f aca="false">K440*J440</f>
        <v>0</v>
      </c>
      <c r="M440" s="118"/>
      <c r="N440" s="113"/>
      <c r="O440" s="113"/>
      <c r="P440" s="113"/>
      <c r="Q440" s="113"/>
      <c r="R440" s="113"/>
      <c r="S440" s="113"/>
      <c r="T440" s="113"/>
      <c r="U440" s="113"/>
      <c r="V440" s="113"/>
      <c r="W440" s="113"/>
      <c r="X440" s="113"/>
      <c r="Y440" s="113"/>
      <c r="Z440" s="113"/>
      <c r="AA440" s="113"/>
      <c r="AB440" s="113"/>
      <c r="AC440" s="113"/>
    </row>
    <row r="441" customFormat="false" ht="15.75" hidden="false" customHeight="false" outlineLevel="0" collapsed="false">
      <c r="A441" s="140" t="n">
        <v>19</v>
      </c>
      <c r="B441" s="181" t="s">
        <v>1502</v>
      </c>
      <c r="C441" s="181" t="s">
        <v>1508</v>
      </c>
      <c r="D441" s="143" t="s">
        <v>1484</v>
      </c>
      <c r="E441" s="142" t="s">
        <v>1509</v>
      </c>
      <c r="F441" s="140" t="s">
        <v>35</v>
      </c>
      <c r="G441" s="140" t="s">
        <v>35</v>
      </c>
      <c r="H441" s="140" t="s">
        <v>501</v>
      </c>
      <c r="I441" s="144" t="n">
        <v>1</v>
      </c>
      <c r="J441" s="140"/>
      <c r="K441" s="145"/>
      <c r="L441" s="145" t="n">
        <f aca="false">K441*J441</f>
        <v>0</v>
      </c>
      <c r="M441" s="171"/>
      <c r="N441" s="113"/>
      <c r="O441" s="113"/>
      <c r="P441" s="113"/>
      <c r="Q441" s="113"/>
      <c r="R441" s="113"/>
      <c r="S441" s="113"/>
      <c r="T441" s="113"/>
      <c r="U441" s="113"/>
      <c r="V441" s="113"/>
      <c r="W441" s="113"/>
      <c r="X441" s="113"/>
      <c r="Y441" s="113"/>
      <c r="Z441" s="113"/>
      <c r="AA441" s="113"/>
      <c r="AB441" s="113"/>
      <c r="AC441" s="113"/>
    </row>
    <row r="442" customFormat="false" ht="78.75" hidden="false" customHeight="false" outlineLevel="0" collapsed="false">
      <c r="A442" s="140" t="n">
        <v>20</v>
      </c>
      <c r="B442" s="181" t="s">
        <v>1510</v>
      </c>
      <c r="C442" s="181" t="s">
        <v>1511</v>
      </c>
      <c r="D442" s="143" t="s">
        <v>1512</v>
      </c>
      <c r="E442" s="142" t="s">
        <v>1513</v>
      </c>
      <c r="F442" s="140" t="s">
        <v>35</v>
      </c>
      <c r="G442" s="140" t="s">
        <v>35</v>
      </c>
      <c r="H442" s="140" t="s">
        <v>501</v>
      </c>
      <c r="I442" s="144" t="n">
        <v>1</v>
      </c>
      <c r="J442" s="140"/>
      <c r="K442" s="145"/>
      <c r="L442" s="145" t="n">
        <f aca="false">K442*J442</f>
        <v>0</v>
      </c>
      <c r="M442" s="171"/>
      <c r="N442" s="113"/>
      <c r="O442" s="113"/>
      <c r="P442" s="113"/>
      <c r="Q442" s="113"/>
      <c r="R442" s="113"/>
      <c r="S442" s="113"/>
      <c r="T442" s="113"/>
      <c r="U442" s="113"/>
      <c r="V442" s="113"/>
      <c r="W442" s="113"/>
      <c r="X442" s="113"/>
      <c r="Y442" s="113"/>
      <c r="Z442" s="113"/>
      <c r="AA442" s="113"/>
      <c r="AB442" s="113"/>
      <c r="AC442" s="113"/>
    </row>
    <row r="443" customFormat="false" ht="47.25" hidden="false" customHeight="false" outlineLevel="0" collapsed="false">
      <c r="A443" s="140" t="n">
        <v>21</v>
      </c>
      <c r="B443" s="181" t="s">
        <v>1514</v>
      </c>
      <c r="C443" s="181" t="s">
        <v>1515</v>
      </c>
      <c r="D443" s="143" t="s">
        <v>1516</v>
      </c>
      <c r="E443" s="143" t="s">
        <v>1517</v>
      </c>
      <c r="F443" s="140" t="s">
        <v>35</v>
      </c>
      <c r="G443" s="140" t="s">
        <v>35</v>
      </c>
      <c r="H443" s="140"/>
      <c r="I443" s="144" t="n">
        <v>1</v>
      </c>
      <c r="J443" s="140"/>
      <c r="K443" s="145"/>
      <c r="L443" s="145" t="n">
        <f aca="false">K443*J443</f>
        <v>0</v>
      </c>
      <c r="M443" s="141" t="s">
        <v>1518</v>
      </c>
      <c r="N443" s="113"/>
      <c r="O443" s="113"/>
      <c r="P443" s="113"/>
      <c r="Q443" s="113"/>
      <c r="R443" s="113"/>
      <c r="S443" s="113"/>
      <c r="T443" s="113"/>
      <c r="U443" s="113"/>
      <c r="V443" s="113"/>
      <c r="W443" s="113"/>
      <c r="X443" s="113"/>
      <c r="Y443" s="113"/>
      <c r="Z443" s="113"/>
      <c r="AA443" s="113"/>
      <c r="AB443" s="113"/>
      <c r="AC443" s="113"/>
    </row>
    <row r="444" customFormat="false" ht="47.25" hidden="false" customHeight="false" outlineLevel="0" collapsed="false">
      <c r="A444" s="140" t="n">
        <v>22</v>
      </c>
      <c r="B444" s="171"/>
      <c r="C444" s="181" t="s">
        <v>1519</v>
      </c>
      <c r="D444" s="143" t="s">
        <v>1520</v>
      </c>
      <c r="E444" s="179" t="s">
        <v>999</v>
      </c>
      <c r="F444" s="140" t="s">
        <v>35</v>
      </c>
      <c r="G444" s="140"/>
      <c r="H444" s="140" t="s">
        <v>160</v>
      </c>
      <c r="I444" s="144" t="n">
        <v>1</v>
      </c>
      <c r="J444" s="140"/>
      <c r="K444" s="145"/>
      <c r="L444" s="145" t="n">
        <f aca="false">K444*J444</f>
        <v>0</v>
      </c>
      <c r="M444" s="171"/>
      <c r="N444" s="113"/>
      <c r="O444" s="113"/>
      <c r="P444" s="113"/>
      <c r="Q444" s="113"/>
      <c r="R444" s="113"/>
      <c r="S444" s="113"/>
      <c r="T444" s="113"/>
      <c r="U444" s="113"/>
      <c r="V444" s="113"/>
      <c r="W444" s="113"/>
      <c r="X444" s="113"/>
      <c r="Y444" s="113"/>
      <c r="Z444" s="113"/>
      <c r="AA444" s="113"/>
      <c r="AB444" s="113"/>
      <c r="AC444" s="113"/>
    </row>
    <row r="445" customFormat="false" ht="47.25" hidden="false" customHeight="false" outlineLevel="0" collapsed="false">
      <c r="A445" s="140" t="n">
        <v>23</v>
      </c>
      <c r="B445" s="171"/>
      <c r="C445" s="181" t="s">
        <v>1521</v>
      </c>
      <c r="D445" s="143" t="s">
        <v>1522</v>
      </c>
      <c r="E445" s="142" t="s">
        <v>1523</v>
      </c>
      <c r="F445" s="140" t="s">
        <v>35</v>
      </c>
      <c r="G445" s="140"/>
      <c r="H445" s="140" t="s">
        <v>36</v>
      </c>
      <c r="I445" s="144" t="n">
        <v>1</v>
      </c>
      <c r="J445" s="140"/>
      <c r="K445" s="145"/>
      <c r="L445" s="145" t="n">
        <f aca="false">K445*J445</f>
        <v>0</v>
      </c>
      <c r="M445" s="171"/>
      <c r="N445" s="113"/>
      <c r="O445" s="113"/>
      <c r="P445" s="113"/>
      <c r="Q445" s="113"/>
      <c r="R445" s="113"/>
      <c r="S445" s="113"/>
      <c r="T445" s="113"/>
      <c r="U445" s="113"/>
      <c r="V445" s="113"/>
      <c r="W445" s="113"/>
      <c r="X445" s="113"/>
      <c r="Y445" s="113"/>
      <c r="Z445" s="113"/>
      <c r="AA445" s="113"/>
      <c r="AB445" s="113"/>
      <c r="AC445" s="113"/>
    </row>
    <row r="446" customFormat="false" ht="15.75" hidden="false" customHeight="false" outlineLevel="0" collapsed="false">
      <c r="A446" s="182" t="s">
        <v>1524</v>
      </c>
      <c r="B446" s="144"/>
      <c r="C446" s="144"/>
      <c r="D446" s="142"/>
      <c r="E446" s="142"/>
      <c r="F446" s="144"/>
      <c r="G446" s="144"/>
      <c r="H446" s="144"/>
      <c r="I446" s="144"/>
      <c r="J446" s="144"/>
      <c r="K446" s="145"/>
      <c r="L446" s="145" t="n">
        <f aca="false">K446*J446</f>
        <v>0</v>
      </c>
      <c r="M446" s="144"/>
      <c r="N446" s="113"/>
      <c r="O446" s="113"/>
      <c r="P446" s="113"/>
      <c r="Q446" s="113"/>
      <c r="R446" s="113"/>
      <c r="S446" s="113"/>
      <c r="T446" s="113"/>
      <c r="U446" s="113"/>
      <c r="V446" s="113"/>
      <c r="W446" s="113"/>
      <c r="X446" s="113"/>
      <c r="Y446" s="113"/>
      <c r="Z446" s="113"/>
      <c r="AA446" s="113"/>
      <c r="AB446" s="113"/>
      <c r="AC446" s="113"/>
    </row>
    <row r="447" customFormat="false" ht="30.75" hidden="false" customHeight="true" outlineLevel="0" collapsed="false">
      <c r="A447" s="183" t="s">
        <v>1525</v>
      </c>
      <c r="B447" s="115"/>
      <c r="C447" s="115"/>
      <c r="D447" s="115"/>
      <c r="E447" s="115"/>
      <c r="F447" s="115"/>
      <c r="G447" s="115"/>
      <c r="H447" s="115"/>
      <c r="I447" s="103"/>
      <c r="J447" s="106"/>
      <c r="K447" s="149"/>
      <c r="L447" s="120"/>
      <c r="M447" s="115"/>
      <c r="N447" s="113"/>
      <c r="O447" s="113"/>
      <c r="P447" s="113"/>
      <c r="Q447" s="113"/>
      <c r="R447" s="113"/>
      <c r="S447" s="113"/>
      <c r="T447" s="113"/>
      <c r="U447" s="113"/>
      <c r="V447" s="113"/>
      <c r="W447" s="113"/>
      <c r="X447" s="113"/>
      <c r="Y447" s="113"/>
      <c r="Z447" s="113"/>
      <c r="AA447" s="113"/>
      <c r="AB447" s="113"/>
      <c r="AC447" s="113"/>
    </row>
    <row r="448" customFormat="false" ht="15.75" hidden="false" customHeight="false" outlineLevel="0" collapsed="false">
      <c r="A448" s="110" t="s">
        <v>1526</v>
      </c>
      <c r="B448" s="146"/>
      <c r="C448" s="146"/>
      <c r="D448" s="147"/>
      <c r="E448" s="147"/>
      <c r="F448" s="146"/>
      <c r="G448" s="146"/>
      <c r="H448" s="146"/>
      <c r="I448" s="146"/>
      <c r="J448" s="146"/>
      <c r="K448" s="148"/>
      <c r="L448" s="148" t="n">
        <f aca="false">K448*J448</f>
        <v>0</v>
      </c>
      <c r="M448" s="146"/>
      <c r="N448" s="113"/>
      <c r="O448" s="113"/>
      <c r="P448" s="113"/>
      <c r="Q448" s="113"/>
      <c r="R448" s="113"/>
      <c r="S448" s="113"/>
      <c r="T448" s="113"/>
      <c r="U448" s="113"/>
      <c r="V448" s="113"/>
      <c r="W448" s="113"/>
      <c r="X448" s="113"/>
      <c r="Y448" s="113"/>
      <c r="Z448" s="113"/>
      <c r="AA448" s="113"/>
      <c r="AB448" s="113"/>
      <c r="AC448" s="113"/>
    </row>
    <row r="449" customFormat="false" ht="15.75" hidden="false" customHeight="false" outlineLevel="0" collapsed="false">
      <c r="A449" s="103" t="s">
        <v>25</v>
      </c>
      <c r="B449" s="115" t="s">
        <v>755</v>
      </c>
      <c r="C449" s="115"/>
      <c r="D449" s="115"/>
      <c r="E449" s="117"/>
      <c r="F449" s="121"/>
      <c r="G449" s="121"/>
      <c r="H449" s="121"/>
      <c r="I449" s="121"/>
      <c r="J449" s="121"/>
      <c r="K449" s="120"/>
      <c r="L449" s="120" t="n">
        <f aca="false">K449*J449</f>
        <v>0</v>
      </c>
      <c r="M449" s="116"/>
      <c r="N449" s="113"/>
      <c r="O449" s="113"/>
      <c r="P449" s="113"/>
      <c r="Q449" s="113"/>
      <c r="R449" s="113"/>
      <c r="S449" s="113"/>
      <c r="T449" s="113"/>
      <c r="U449" s="113"/>
      <c r="V449" s="113"/>
      <c r="W449" s="113"/>
      <c r="X449" s="113"/>
      <c r="Y449" s="113"/>
      <c r="Z449" s="113"/>
      <c r="AA449" s="113"/>
      <c r="AB449" s="113"/>
      <c r="AC449" s="113"/>
    </row>
    <row r="450" customFormat="false" ht="299.25" hidden="false" customHeight="false" outlineLevel="0" collapsed="false">
      <c r="A450" s="121" t="n">
        <v>1</v>
      </c>
      <c r="B450" s="114" t="s">
        <v>1527</v>
      </c>
      <c r="C450" s="116" t="s">
        <v>1528</v>
      </c>
      <c r="D450" s="117" t="s">
        <v>1529</v>
      </c>
      <c r="E450" s="126" t="s">
        <v>1530</v>
      </c>
      <c r="F450" s="116"/>
      <c r="G450" s="159" t="s">
        <v>432</v>
      </c>
      <c r="H450" s="116" t="s">
        <v>36</v>
      </c>
      <c r="I450" s="121" t="s">
        <v>502</v>
      </c>
      <c r="J450" s="121"/>
      <c r="K450" s="120" t="n">
        <v>144000</v>
      </c>
      <c r="L450" s="120" t="n">
        <f aca="false">K450*J450</f>
        <v>0</v>
      </c>
      <c r="M450" s="126" t="s">
        <v>1234</v>
      </c>
      <c r="N450" s="113"/>
      <c r="O450" s="113"/>
      <c r="P450" s="113"/>
      <c r="Q450" s="113"/>
      <c r="R450" s="113"/>
      <c r="S450" s="113"/>
      <c r="T450" s="113"/>
      <c r="U450" s="113"/>
      <c r="V450" s="113"/>
      <c r="W450" s="113"/>
      <c r="X450" s="113"/>
      <c r="Y450" s="113"/>
      <c r="Z450" s="113"/>
      <c r="AA450" s="113"/>
      <c r="AB450" s="113"/>
      <c r="AC450" s="113"/>
    </row>
    <row r="451" customFormat="false" ht="220.5" hidden="false" customHeight="false" outlineLevel="0" collapsed="false">
      <c r="A451" s="106" t="n">
        <v>2</v>
      </c>
      <c r="B451" s="114" t="s">
        <v>1531</v>
      </c>
      <c r="C451" s="116" t="s">
        <v>1532</v>
      </c>
      <c r="D451" s="117" t="s">
        <v>1533</v>
      </c>
      <c r="E451" s="117" t="s">
        <v>1534</v>
      </c>
      <c r="F451" s="118" t="s">
        <v>35</v>
      </c>
      <c r="G451" s="118"/>
      <c r="H451" s="118" t="s">
        <v>1307</v>
      </c>
      <c r="I451" s="121" t="s">
        <v>1535</v>
      </c>
      <c r="J451" s="121"/>
      <c r="K451" s="120" t="n">
        <v>45000</v>
      </c>
      <c r="L451" s="120" t="n">
        <f aca="false">K451*J451</f>
        <v>0</v>
      </c>
      <c r="M451" s="118"/>
      <c r="N451" s="113"/>
      <c r="O451" s="113"/>
      <c r="P451" s="113"/>
      <c r="Q451" s="113"/>
      <c r="R451" s="113"/>
      <c r="S451" s="113"/>
      <c r="T451" s="113"/>
      <c r="U451" s="113"/>
      <c r="V451" s="113"/>
      <c r="W451" s="113"/>
      <c r="X451" s="113"/>
      <c r="Y451" s="113"/>
      <c r="Z451" s="113"/>
      <c r="AA451" s="113"/>
      <c r="AB451" s="113"/>
      <c r="AC451" s="113"/>
    </row>
    <row r="452" customFormat="false" ht="31.5" hidden="false" customHeight="false" outlineLevel="0" collapsed="false">
      <c r="A452" s="106" t="n">
        <v>3</v>
      </c>
      <c r="B452" s="114" t="s">
        <v>1536</v>
      </c>
      <c r="C452" s="116"/>
      <c r="D452" s="117"/>
      <c r="E452" s="117"/>
      <c r="F452" s="118"/>
      <c r="G452" s="118"/>
      <c r="H452" s="118"/>
      <c r="I452" s="121"/>
      <c r="J452" s="119"/>
      <c r="K452" s="120"/>
      <c r="L452" s="120" t="n">
        <f aca="false">K452*J452</f>
        <v>0</v>
      </c>
      <c r="M452" s="118"/>
      <c r="N452" s="113"/>
      <c r="O452" s="113"/>
      <c r="P452" s="113"/>
      <c r="Q452" s="113"/>
      <c r="R452" s="113"/>
      <c r="S452" s="113"/>
      <c r="T452" s="113"/>
      <c r="U452" s="113"/>
      <c r="V452" s="113"/>
      <c r="W452" s="113"/>
      <c r="X452" s="113"/>
      <c r="Y452" s="113"/>
      <c r="Z452" s="113"/>
      <c r="AA452" s="113"/>
      <c r="AB452" s="113"/>
      <c r="AC452" s="113"/>
    </row>
    <row r="453" customFormat="false" ht="362.25" hidden="false" customHeight="false" outlineLevel="0" collapsed="false">
      <c r="A453" s="116" t="n">
        <v>3.1</v>
      </c>
      <c r="B453" s="118"/>
      <c r="C453" s="116" t="s">
        <v>1537</v>
      </c>
      <c r="D453" s="117" t="s">
        <v>1538</v>
      </c>
      <c r="E453" s="126" t="s">
        <v>1539</v>
      </c>
      <c r="F453" s="159" t="s">
        <v>432</v>
      </c>
      <c r="G453" s="159" t="s">
        <v>432</v>
      </c>
      <c r="H453" s="116" t="s">
        <v>36</v>
      </c>
      <c r="I453" s="121" t="s">
        <v>502</v>
      </c>
      <c r="J453" s="121"/>
      <c r="K453" s="120" t="n">
        <v>180000</v>
      </c>
      <c r="L453" s="120" t="n">
        <f aca="false">K453*J453</f>
        <v>0</v>
      </c>
      <c r="M453" s="126" t="s">
        <v>1234</v>
      </c>
      <c r="N453" s="113"/>
      <c r="O453" s="113"/>
      <c r="P453" s="113"/>
      <c r="Q453" s="113"/>
      <c r="R453" s="113"/>
      <c r="S453" s="113"/>
      <c r="T453" s="113"/>
      <c r="U453" s="113"/>
      <c r="V453" s="113"/>
      <c r="W453" s="113"/>
      <c r="X453" s="113"/>
      <c r="Y453" s="113"/>
      <c r="Z453" s="113"/>
      <c r="AA453" s="113"/>
      <c r="AB453" s="113"/>
      <c r="AC453" s="113"/>
    </row>
    <row r="454" customFormat="false" ht="63" hidden="false" customHeight="false" outlineLevel="0" collapsed="false">
      <c r="A454" s="118" t="n">
        <v>3.2</v>
      </c>
      <c r="B454" s="118"/>
      <c r="C454" s="116" t="s">
        <v>234</v>
      </c>
      <c r="D454" s="117" t="s">
        <v>235</v>
      </c>
      <c r="E454" s="117" t="s">
        <v>1540</v>
      </c>
      <c r="F454" s="118"/>
      <c r="G454" s="116" t="s">
        <v>1541</v>
      </c>
      <c r="H454" s="116" t="s">
        <v>1542</v>
      </c>
      <c r="I454" s="121" t="s">
        <v>1543</v>
      </c>
      <c r="J454" s="121"/>
      <c r="K454" s="120" t="n">
        <v>300000</v>
      </c>
      <c r="L454" s="120" t="n">
        <f aca="false">K454*J454</f>
        <v>0</v>
      </c>
      <c r="M454" s="118"/>
      <c r="N454" s="113"/>
      <c r="O454" s="113"/>
      <c r="P454" s="113"/>
      <c r="Q454" s="113"/>
      <c r="R454" s="113"/>
      <c r="S454" s="113"/>
      <c r="T454" s="113"/>
      <c r="U454" s="113"/>
      <c r="V454" s="113"/>
      <c r="W454" s="113"/>
      <c r="X454" s="113"/>
      <c r="Y454" s="113"/>
      <c r="Z454" s="113"/>
      <c r="AA454" s="113"/>
      <c r="AB454" s="113"/>
      <c r="AC454" s="113"/>
    </row>
    <row r="455" customFormat="false" ht="15.75" hidden="false" customHeight="false" outlineLevel="0" collapsed="false">
      <c r="A455" s="110" t="s">
        <v>1544</v>
      </c>
      <c r="B455" s="146"/>
      <c r="C455" s="146"/>
      <c r="D455" s="147"/>
      <c r="E455" s="147"/>
      <c r="F455" s="146"/>
      <c r="G455" s="146"/>
      <c r="H455" s="146"/>
      <c r="I455" s="146"/>
      <c r="J455" s="146"/>
      <c r="K455" s="148"/>
      <c r="L455" s="148" t="n">
        <f aca="false">K455*J455</f>
        <v>0</v>
      </c>
      <c r="M455" s="146"/>
      <c r="N455" s="113"/>
      <c r="O455" s="113"/>
      <c r="P455" s="113"/>
      <c r="Q455" s="113"/>
      <c r="R455" s="113"/>
      <c r="S455" s="113"/>
      <c r="T455" s="113"/>
      <c r="U455" s="113"/>
      <c r="V455" s="113"/>
      <c r="W455" s="113"/>
      <c r="X455" s="113"/>
      <c r="Y455" s="113"/>
      <c r="Z455" s="113"/>
      <c r="AA455" s="113"/>
      <c r="AB455" s="113"/>
      <c r="AC455" s="113"/>
    </row>
    <row r="456" customFormat="false" ht="47.25" hidden="false" customHeight="false" outlineLevel="0" collapsed="false">
      <c r="A456" s="184" t="n">
        <v>1</v>
      </c>
      <c r="B456" s="171"/>
      <c r="C456" s="185" t="s">
        <v>471</v>
      </c>
      <c r="D456" s="185"/>
      <c r="E456" s="142" t="s">
        <v>1545</v>
      </c>
      <c r="F456" s="186" t="s">
        <v>35</v>
      </c>
      <c r="G456" s="186"/>
      <c r="H456" s="186" t="s">
        <v>36</v>
      </c>
      <c r="I456" s="144" t="s">
        <v>1546</v>
      </c>
      <c r="J456" s="144"/>
      <c r="K456" s="145"/>
      <c r="L456" s="145"/>
      <c r="M456" s="186"/>
      <c r="N456" s="113"/>
      <c r="O456" s="113"/>
      <c r="P456" s="113"/>
      <c r="Q456" s="113"/>
      <c r="R456" s="113"/>
      <c r="S456" s="113"/>
      <c r="T456" s="113"/>
      <c r="U456" s="113"/>
      <c r="V456" s="113"/>
      <c r="W456" s="113"/>
      <c r="X456" s="113"/>
      <c r="Y456" s="113"/>
      <c r="Z456" s="113"/>
      <c r="AA456" s="113"/>
      <c r="AB456" s="113"/>
      <c r="AC456" s="113"/>
    </row>
    <row r="457" customFormat="false" ht="94.5" hidden="false" customHeight="false" outlineLevel="0" collapsed="false">
      <c r="A457" s="140" t="n">
        <v>1.1</v>
      </c>
      <c r="B457" s="171"/>
      <c r="C457" s="187" t="s">
        <v>1547</v>
      </c>
      <c r="D457" s="179"/>
      <c r="E457" s="142" t="s">
        <v>1548</v>
      </c>
      <c r="F457" s="186" t="s">
        <v>35</v>
      </c>
      <c r="G457" s="186"/>
      <c r="H457" s="186" t="s">
        <v>179</v>
      </c>
      <c r="I457" s="144"/>
      <c r="J457" s="144"/>
      <c r="K457" s="145"/>
      <c r="L457" s="145" t="n">
        <f aca="false">K457*J457</f>
        <v>0</v>
      </c>
      <c r="M457" s="186"/>
      <c r="N457" s="113"/>
      <c r="O457" s="113"/>
      <c r="P457" s="113"/>
      <c r="Q457" s="113"/>
      <c r="R457" s="113"/>
      <c r="S457" s="113"/>
      <c r="T457" s="113"/>
      <c r="U457" s="113"/>
      <c r="V457" s="113"/>
      <c r="W457" s="113"/>
      <c r="X457" s="113"/>
      <c r="Y457" s="113"/>
      <c r="Z457" s="113"/>
      <c r="AA457" s="113"/>
      <c r="AB457" s="113"/>
      <c r="AC457" s="113"/>
    </row>
    <row r="458" customFormat="false" ht="31.5" hidden="false" customHeight="false" outlineLevel="0" collapsed="false">
      <c r="A458" s="140" t="n">
        <v>1.2</v>
      </c>
      <c r="B458" s="171"/>
      <c r="C458" s="187" t="s">
        <v>447</v>
      </c>
      <c r="D458" s="179"/>
      <c r="E458" s="179" t="s">
        <v>999</v>
      </c>
      <c r="F458" s="186" t="s">
        <v>35</v>
      </c>
      <c r="G458" s="186"/>
      <c r="H458" s="186" t="s">
        <v>179</v>
      </c>
      <c r="I458" s="144"/>
      <c r="J458" s="144"/>
      <c r="K458" s="145"/>
      <c r="L458" s="145" t="n">
        <f aca="false">K458*J458</f>
        <v>0</v>
      </c>
      <c r="M458" s="186"/>
      <c r="N458" s="113"/>
      <c r="O458" s="113"/>
      <c r="P458" s="113"/>
      <c r="Q458" s="113"/>
      <c r="R458" s="113"/>
      <c r="S458" s="113"/>
      <c r="T458" s="113"/>
      <c r="U458" s="113"/>
      <c r="V458" s="113"/>
      <c r="W458" s="113"/>
      <c r="X458" s="113"/>
      <c r="Y458" s="113"/>
      <c r="Z458" s="113"/>
      <c r="AA458" s="113"/>
      <c r="AB458" s="113"/>
      <c r="AC458" s="113"/>
    </row>
    <row r="459" customFormat="false" ht="31.5" hidden="false" customHeight="false" outlineLevel="0" collapsed="false">
      <c r="A459" s="140" t="n">
        <v>1.3</v>
      </c>
      <c r="B459" s="171"/>
      <c r="C459" s="187" t="s">
        <v>1549</v>
      </c>
      <c r="D459" s="179"/>
      <c r="E459" s="179" t="s">
        <v>1550</v>
      </c>
      <c r="F459" s="186" t="s">
        <v>35</v>
      </c>
      <c r="G459" s="186"/>
      <c r="H459" s="186" t="s">
        <v>179</v>
      </c>
      <c r="I459" s="144"/>
      <c r="J459" s="144"/>
      <c r="K459" s="145"/>
      <c r="L459" s="145" t="n">
        <f aca="false">K459*J459</f>
        <v>0</v>
      </c>
      <c r="M459" s="186"/>
      <c r="N459" s="113"/>
      <c r="O459" s="113"/>
      <c r="P459" s="113"/>
      <c r="Q459" s="113"/>
      <c r="R459" s="113"/>
      <c r="S459" s="113"/>
      <c r="T459" s="113"/>
      <c r="U459" s="113"/>
      <c r="V459" s="113"/>
      <c r="W459" s="113"/>
      <c r="X459" s="113"/>
      <c r="Y459" s="113"/>
      <c r="Z459" s="113"/>
      <c r="AA459" s="113"/>
      <c r="AB459" s="113"/>
      <c r="AC459" s="113"/>
    </row>
    <row r="460" customFormat="false" ht="78.75" hidden="false" customHeight="false" outlineLevel="0" collapsed="false">
      <c r="A460" s="140" t="n">
        <v>1.4</v>
      </c>
      <c r="B460" s="171"/>
      <c r="C460" s="186" t="s">
        <v>1551</v>
      </c>
      <c r="D460" s="179"/>
      <c r="E460" s="142" t="s">
        <v>1552</v>
      </c>
      <c r="F460" s="186" t="s">
        <v>35</v>
      </c>
      <c r="G460" s="186"/>
      <c r="H460" s="186" t="s">
        <v>179</v>
      </c>
      <c r="I460" s="144"/>
      <c r="J460" s="144"/>
      <c r="K460" s="145"/>
      <c r="L460" s="145" t="n">
        <f aca="false">K460*J460</f>
        <v>0</v>
      </c>
      <c r="M460" s="186"/>
      <c r="N460" s="113"/>
      <c r="O460" s="113"/>
      <c r="P460" s="113"/>
      <c r="Q460" s="113"/>
      <c r="R460" s="113"/>
      <c r="S460" s="113"/>
      <c r="T460" s="113"/>
      <c r="U460" s="113"/>
      <c r="V460" s="113"/>
      <c r="W460" s="113"/>
      <c r="X460" s="113"/>
      <c r="Y460" s="113"/>
      <c r="Z460" s="113"/>
      <c r="AA460" s="113"/>
      <c r="AB460" s="113"/>
      <c r="AC460" s="113"/>
    </row>
    <row r="461" customFormat="false" ht="110.25" hidden="false" customHeight="false" outlineLevel="0" collapsed="false">
      <c r="A461" s="140" t="n">
        <v>1.5</v>
      </c>
      <c r="B461" s="171"/>
      <c r="C461" s="186" t="s">
        <v>1553</v>
      </c>
      <c r="D461" s="179"/>
      <c r="E461" s="142" t="s">
        <v>1554</v>
      </c>
      <c r="F461" s="186" t="s">
        <v>35</v>
      </c>
      <c r="G461" s="186"/>
      <c r="H461" s="186" t="s">
        <v>179</v>
      </c>
      <c r="I461" s="144"/>
      <c r="J461" s="144"/>
      <c r="K461" s="145"/>
      <c r="L461" s="145" t="n">
        <f aca="false">K461*J461</f>
        <v>0</v>
      </c>
      <c r="M461" s="186"/>
      <c r="N461" s="113"/>
      <c r="O461" s="113"/>
      <c r="P461" s="113"/>
      <c r="Q461" s="113"/>
      <c r="R461" s="113"/>
      <c r="S461" s="113"/>
      <c r="T461" s="113"/>
      <c r="U461" s="113"/>
      <c r="V461" s="113"/>
      <c r="W461" s="113"/>
      <c r="X461" s="113"/>
      <c r="Y461" s="113"/>
      <c r="Z461" s="113"/>
      <c r="AA461" s="113"/>
      <c r="AB461" s="113"/>
      <c r="AC461" s="113"/>
    </row>
    <row r="462" customFormat="false" ht="110.25" hidden="false" customHeight="false" outlineLevel="0" collapsed="false">
      <c r="A462" s="140" t="n">
        <v>1.6</v>
      </c>
      <c r="B462" s="171"/>
      <c r="C462" s="186" t="s">
        <v>1555</v>
      </c>
      <c r="D462" s="179"/>
      <c r="E462" s="142" t="s">
        <v>1556</v>
      </c>
      <c r="F462" s="186" t="s">
        <v>35</v>
      </c>
      <c r="G462" s="186"/>
      <c r="H462" s="186" t="s">
        <v>179</v>
      </c>
      <c r="I462" s="144"/>
      <c r="J462" s="144"/>
      <c r="K462" s="145"/>
      <c r="L462" s="145" t="n">
        <f aca="false">K462*J462</f>
        <v>0</v>
      </c>
      <c r="M462" s="186"/>
      <c r="N462" s="113"/>
      <c r="O462" s="113"/>
      <c r="P462" s="113"/>
      <c r="Q462" s="113"/>
      <c r="R462" s="113"/>
      <c r="S462" s="113"/>
      <c r="T462" s="113"/>
      <c r="U462" s="113"/>
      <c r="V462" s="113"/>
      <c r="W462" s="113"/>
      <c r="X462" s="113"/>
      <c r="Y462" s="113"/>
      <c r="Z462" s="113"/>
      <c r="AA462" s="113"/>
      <c r="AB462" s="113"/>
      <c r="AC462" s="113"/>
    </row>
    <row r="463" customFormat="false" ht="15.75" hidden="false" customHeight="false" outlineLevel="0" collapsed="false">
      <c r="A463" s="140" t="n">
        <v>1.7</v>
      </c>
      <c r="B463" s="171"/>
      <c r="C463" s="186" t="s">
        <v>1557</v>
      </c>
      <c r="D463" s="179"/>
      <c r="E463" s="142" t="s">
        <v>1558</v>
      </c>
      <c r="F463" s="186" t="s">
        <v>35</v>
      </c>
      <c r="G463" s="186"/>
      <c r="H463" s="186" t="s">
        <v>36</v>
      </c>
      <c r="I463" s="144"/>
      <c r="J463" s="144"/>
      <c r="K463" s="145"/>
      <c r="L463" s="145" t="n">
        <f aca="false">K463*J463</f>
        <v>0</v>
      </c>
      <c r="M463" s="186"/>
      <c r="N463" s="113"/>
      <c r="O463" s="113"/>
      <c r="P463" s="113"/>
      <c r="Q463" s="113"/>
      <c r="R463" s="113"/>
      <c r="S463" s="113"/>
      <c r="T463" s="113"/>
      <c r="U463" s="113"/>
      <c r="V463" s="113"/>
      <c r="W463" s="113"/>
      <c r="X463" s="113"/>
      <c r="Y463" s="113"/>
      <c r="Z463" s="113"/>
      <c r="AA463" s="113"/>
      <c r="AB463" s="113"/>
      <c r="AC463" s="113"/>
    </row>
    <row r="464" customFormat="false" ht="47.25" hidden="false" customHeight="false" outlineLevel="0" collapsed="false">
      <c r="A464" s="184" t="n">
        <v>2</v>
      </c>
      <c r="B464" s="171"/>
      <c r="C464" s="187" t="s">
        <v>1559</v>
      </c>
      <c r="D464" s="179"/>
      <c r="E464" s="142" t="s">
        <v>1560</v>
      </c>
      <c r="F464" s="186" t="s">
        <v>35</v>
      </c>
      <c r="G464" s="186"/>
      <c r="H464" s="186" t="s">
        <v>36</v>
      </c>
      <c r="I464" s="144" t="s">
        <v>1561</v>
      </c>
      <c r="J464" s="144"/>
      <c r="K464" s="145"/>
      <c r="L464" s="145" t="n">
        <f aca="false">K464*J464</f>
        <v>0</v>
      </c>
      <c r="M464" s="186"/>
      <c r="N464" s="113"/>
      <c r="O464" s="113"/>
      <c r="P464" s="113"/>
      <c r="Q464" s="113"/>
      <c r="R464" s="113"/>
      <c r="S464" s="113"/>
      <c r="T464" s="113"/>
      <c r="U464" s="113"/>
      <c r="V464" s="113"/>
      <c r="W464" s="113"/>
      <c r="X464" s="113"/>
      <c r="Y464" s="113"/>
      <c r="Z464" s="113"/>
      <c r="AA464" s="113"/>
      <c r="AB464" s="113"/>
      <c r="AC464" s="113"/>
    </row>
    <row r="465" customFormat="false" ht="31.5" hidden="false" customHeight="false" outlineLevel="0" collapsed="false">
      <c r="A465" s="184" t="n">
        <v>3</v>
      </c>
      <c r="B465" s="171"/>
      <c r="C465" s="187" t="s">
        <v>1562</v>
      </c>
      <c r="D465" s="179"/>
      <c r="E465" s="142" t="s">
        <v>1563</v>
      </c>
      <c r="F465" s="186" t="s">
        <v>35</v>
      </c>
      <c r="G465" s="186"/>
      <c r="H465" s="186" t="s">
        <v>179</v>
      </c>
      <c r="I465" s="144" t="s">
        <v>1561</v>
      </c>
      <c r="J465" s="144"/>
      <c r="K465" s="145"/>
      <c r="L465" s="145" t="n">
        <f aca="false">K465*J465</f>
        <v>0</v>
      </c>
      <c r="M465" s="186"/>
      <c r="N465" s="113"/>
      <c r="O465" s="113"/>
      <c r="P465" s="113"/>
      <c r="Q465" s="113"/>
      <c r="R465" s="113"/>
      <c r="S465" s="113"/>
      <c r="T465" s="113"/>
      <c r="U465" s="113"/>
      <c r="V465" s="113"/>
      <c r="W465" s="113"/>
      <c r="X465" s="113"/>
      <c r="Y465" s="113"/>
      <c r="Z465" s="113"/>
      <c r="AA465" s="113"/>
      <c r="AB465" s="113"/>
      <c r="AC465" s="113"/>
    </row>
    <row r="466" customFormat="false" ht="31.5" hidden="false" customHeight="false" outlineLevel="0" collapsed="false">
      <c r="A466" s="184" t="n">
        <v>4</v>
      </c>
      <c r="B466" s="171"/>
      <c r="C466" s="187" t="s">
        <v>1564</v>
      </c>
      <c r="D466" s="179"/>
      <c r="E466" s="179" t="s">
        <v>1565</v>
      </c>
      <c r="F466" s="186" t="s">
        <v>35</v>
      </c>
      <c r="G466" s="186" t="s">
        <v>35</v>
      </c>
      <c r="H466" s="186" t="s">
        <v>179</v>
      </c>
      <c r="I466" s="144" t="s">
        <v>1566</v>
      </c>
      <c r="J466" s="144"/>
      <c r="K466" s="145"/>
      <c r="L466" s="145" t="n">
        <f aca="false">K466*J466</f>
        <v>0</v>
      </c>
      <c r="M466" s="186"/>
      <c r="N466" s="113"/>
      <c r="O466" s="113"/>
      <c r="P466" s="113"/>
      <c r="Q466" s="113"/>
      <c r="R466" s="113"/>
      <c r="S466" s="113"/>
      <c r="T466" s="113"/>
      <c r="U466" s="113"/>
      <c r="V466" s="113"/>
      <c r="W466" s="113"/>
      <c r="X466" s="113"/>
      <c r="Y466" s="113"/>
      <c r="Z466" s="113"/>
      <c r="AA466" s="113"/>
      <c r="AB466" s="113"/>
      <c r="AC466" s="113"/>
    </row>
    <row r="467" customFormat="false" ht="31.5" hidden="false" customHeight="false" outlineLevel="0" collapsed="false">
      <c r="A467" s="184" t="n">
        <v>5</v>
      </c>
      <c r="B467" s="171"/>
      <c r="C467" s="187" t="s">
        <v>1567</v>
      </c>
      <c r="D467" s="179"/>
      <c r="E467" s="179" t="s">
        <v>1568</v>
      </c>
      <c r="F467" s="186" t="s">
        <v>35</v>
      </c>
      <c r="G467" s="186"/>
      <c r="H467" s="186" t="s">
        <v>179</v>
      </c>
      <c r="I467" s="144" t="s">
        <v>1566</v>
      </c>
      <c r="J467" s="144"/>
      <c r="K467" s="145"/>
      <c r="L467" s="145" t="n">
        <f aca="false">K467*J467</f>
        <v>0</v>
      </c>
      <c r="M467" s="186"/>
      <c r="N467" s="113"/>
      <c r="O467" s="113"/>
      <c r="P467" s="113"/>
      <c r="Q467" s="113"/>
      <c r="R467" s="113"/>
      <c r="S467" s="113"/>
      <c r="T467" s="113"/>
      <c r="U467" s="113"/>
      <c r="V467" s="113"/>
      <c r="W467" s="113"/>
      <c r="X467" s="113"/>
      <c r="Y467" s="113"/>
      <c r="Z467" s="113"/>
      <c r="AA467" s="113"/>
      <c r="AB467" s="113"/>
      <c r="AC467" s="113"/>
    </row>
    <row r="468" customFormat="false" ht="31.5" hidden="false" customHeight="false" outlineLevel="0" collapsed="false">
      <c r="A468" s="106" t="n">
        <v>6</v>
      </c>
      <c r="B468" s="118"/>
      <c r="C468" s="124" t="s">
        <v>1569</v>
      </c>
      <c r="D468" s="138"/>
      <c r="E468" s="138" t="s">
        <v>999</v>
      </c>
      <c r="F468" s="188" t="s">
        <v>35</v>
      </c>
      <c r="G468" s="188"/>
      <c r="H468" s="188" t="s">
        <v>179</v>
      </c>
      <c r="I468" s="121" t="s">
        <v>464</v>
      </c>
      <c r="J468" s="121"/>
      <c r="K468" s="120" t="n">
        <v>5000</v>
      </c>
      <c r="L468" s="120" t="n">
        <f aca="false">K468*J468</f>
        <v>0</v>
      </c>
      <c r="M468" s="188"/>
      <c r="N468" s="113"/>
      <c r="O468" s="113"/>
      <c r="P468" s="113"/>
      <c r="Q468" s="113"/>
      <c r="R468" s="113"/>
      <c r="S468" s="113"/>
      <c r="T468" s="113"/>
      <c r="U468" s="113"/>
      <c r="V468" s="113"/>
      <c r="W468" s="113"/>
      <c r="X468" s="113"/>
      <c r="Y468" s="113"/>
      <c r="Z468" s="113"/>
      <c r="AA468" s="113"/>
      <c r="AB468" s="113"/>
      <c r="AC468" s="113"/>
    </row>
    <row r="469" customFormat="false" ht="31.5" hidden="false" customHeight="false" outlineLevel="0" collapsed="false">
      <c r="A469" s="106" t="n">
        <v>7</v>
      </c>
      <c r="B469" s="118"/>
      <c r="C469" s="124" t="s">
        <v>468</v>
      </c>
      <c r="D469" s="138"/>
      <c r="E469" s="138" t="s">
        <v>999</v>
      </c>
      <c r="F469" s="188" t="s">
        <v>35</v>
      </c>
      <c r="G469" s="188"/>
      <c r="H469" s="188" t="s">
        <v>179</v>
      </c>
      <c r="I469" s="121" t="s">
        <v>1570</v>
      </c>
      <c r="J469" s="121"/>
      <c r="K469" s="120" t="n">
        <v>850000</v>
      </c>
      <c r="L469" s="120" t="n">
        <f aca="false">K469*J469</f>
        <v>0</v>
      </c>
      <c r="M469" s="188"/>
      <c r="N469" s="113"/>
      <c r="O469" s="113"/>
      <c r="P469" s="113"/>
      <c r="Q469" s="113"/>
      <c r="R469" s="113"/>
      <c r="S469" s="113"/>
      <c r="T469" s="113"/>
      <c r="U469" s="113"/>
      <c r="V469" s="113"/>
      <c r="W469" s="113"/>
      <c r="X469" s="113"/>
      <c r="Y469" s="113"/>
      <c r="Z469" s="113"/>
      <c r="AA469" s="113"/>
      <c r="AB469" s="113"/>
      <c r="AC469" s="113"/>
    </row>
    <row r="470" customFormat="false" ht="47.25" hidden="false" customHeight="false" outlineLevel="0" collapsed="false">
      <c r="A470" s="106" t="n">
        <v>8</v>
      </c>
      <c r="B470" s="118"/>
      <c r="C470" s="124" t="s">
        <v>465</v>
      </c>
      <c r="D470" s="138"/>
      <c r="E470" s="117" t="s">
        <v>1571</v>
      </c>
      <c r="F470" s="188" t="s">
        <v>35</v>
      </c>
      <c r="G470" s="188"/>
      <c r="H470" s="188" t="s">
        <v>179</v>
      </c>
      <c r="I470" s="121" t="s">
        <v>467</v>
      </c>
      <c r="J470" s="121"/>
      <c r="K470" s="120" t="n">
        <v>40000</v>
      </c>
      <c r="L470" s="120" t="n">
        <f aca="false">K470*J470</f>
        <v>0</v>
      </c>
      <c r="M470" s="188"/>
      <c r="N470" s="113"/>
      <c r="O470" s="113"/>
      <c r="P470" s="113"/>
      <c r="Q470" s="113"/>
      <c r="R470" s="113"/>
      <c r="S470" s="113"/>
      <c r="T470" s="113"/>
      <c r="U470" s="113"/>
      <c r="V470" s="113"/>
      <c r="W470" s="113"/>
      <c r="X470" s="113"/>
      <c r="Y470" s="113"/>
      <c r="Z470" s="113"/>
      <c r="AA470" s="113"/>
      <c r="AB470" s="113"/>
      <c r="AC470" s="113"/>
    </row>
    <row r="471" customFormat="false" ht="31.5" hidden="false" customHeight="false" outlineLevel="0" collapsed="false">
      <c r="A471" s="106" t="n">
        <v>9</v>
      </c>
      <c r="B471" s="118"/>
      <c r="C471" s="124" t="s">
        <v>480</v>
      </c>
      <c r="D471" s="117" t="s">
        <v>481</v>
      </c>
      <c r="E471" s="117" t="s">
        <v>1572</v>
      </c>
      <c r="F471" s="188" t="s">
        <v>35</v>
      </c>
      <c r="G471" s="188"/>
      <c r="H471" s="188" t="s">
        <v>179</v>
      </c>
      <c r="I471" s="121" t="s">
        <v>1566</v>
      </c>
      <c r="J471" s="121"/>
      <c r="K471" s="120" t="n">
        <v>1600000</v>
      </c>
      <c r="L471" s="120" t="n">
        <f aca="false">K471*J471</f>
        <v>0</v>
      </c>
      <c r="M471" s="188"/>
      <c r="N471" s="113"/>
      <c r="O471" s="113"/>
      <c r="P471" s="113"/>
      <c r="Q471" s="113"/>
      <c r="R471" s="113"/>
      <c r="S471" s="113"/>
      <c r="T471" s="113"/>
      <c r="U471" s="113"/>
      <c r="V471" s="113"/>
      <c r="W471" s="113"/>
      <c r="X471" s="113"/>
      <c r="Y471" s="113"/>
      <c r="Z471" s="113"/>
      <c r="AA471" s="113"/>
      <c r="AB471" s="113"/>
      <c r="AC471" s="113"/>
    </row>
    <row r="472" customFormat="false" ht="31.5" hidden="false" customHeight="false" outlineLevel="0" collapsed="false">
      <c r="A472" s="106" t="n">
        <v>10</v>
      </c>
      <c r="B472" s="118"/>
      <c r="C472" s="124" t="s">
        <v>475</v>
      </c>
      <c r="D472" s="117" t="s">
        <v>1573</v>
      </c>
      <c r="E472" s="138" t="s">
        <v>477</v>
      </c>
      <c r="F472" s="188" t="s">
        <v>35</v>
      </c>
      <c r="G472" s="188"/>
      <c r="H472" s="188" t="s">
        <v>179</v>
      </c>
      <c r="I472" s="121" t="s">
        <v>1566</v>
      </c>
      <c r="J472" s="121"/>
      <c r="K472" s="120" t="n">
        <v>5000000</v>
      </c>
      <c r="L472" s="120" t="n">
        <f aca="false">K472*J472</f>
        <v>0</v>
      </c>
      <c r="M472" s="188"/>
      <c r="N472" s="113"/>
      <c r="O472" s="113"/>
      <c r="P472" s="113"/>
      <c r="Q472" s="113"/>
      <c r="R472" s="113"/>
      <c r="S472" s="113"/>
      <c r="T472" s="113"/>
      <c r="U472" s="113"/>
      <c r="V472" s="113"/>
      <c r="W472" s="113"/>
      <c r="X472" s="113"/>
      <c r="Y472" s="113"/>
      <c r="Z472" s="113"/>
      <c r="AA472" s="113"/>
      <c r="AB472" s="113"/>
      <c r="AC472" s="113"/>
    </row>
    <row r="473" s="191" customFormat="true" ht="15.75" hidden="false" customHeight="false" outlineLevel="0" collapsed="false">
      <c r="A473" s="189" t="s">
        <v>493</v>
      </c>
      <c r="B473" s="189"/>
      <c r="C473" s="189"/>
      <c r="D473" s="189"/>
      <c r="E473" s="189"/>
      <c r="F473" s="189"/>
      <c r="G473" s="189"/>
      <c r="H473" s="189"/>
      <c r="I473" s="189"/>
      <c r="J473" s="189"/>
      <c r="K473" s="189"/>
      <c r="L473" s="135" t="n">
        <f aca="false">SUM(L12:L472)</f>
        <v>0</v>
      </c>
      <c r="M473" s="190"/>
      <c r="N473" s="190"/>
      <c r="O473" s="190"/>
      <c r="P473" s="190"/>
      <c r="Q473" s="190"/>
      <c r="R473" s="190"/>
      <c r="S473" s="190"/>
      <c r="T473" s="190"/>
      <c r="U473" s="190"/>
      <c r="V473" s="190"/>
      <c r="W473" s="190"/>
      <c r="X473" s="190"/>
      <c r="Y473" s="190"/>
      <c r="Z473" s="190"/>
      <c r="AA473" s="190"/>
      <c r="AB473" s="190"/>
      <c r="AC473" s="190"/>
    </row>
  </sheetData>
  <mergeCells count="91">
    <mergeCell ref="A3:M3"/>
    <mergeCell ref="A4:M4"/>
    <mergeCell ref="A6:A7"/>
    <mergeCell ref="B6:B7"/>
    <mergeCell ref="C6:C7"/>
    <mergeCell ref="D6:D7"/>
    <mergeCell ref="E6:E7"/>
    <mergeCell ref="F6:G6"/>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M12:M13"/>
    <mergeCell ref="C15:C16"/>
    <mergeCell ref="B18:B20"/>
    <mergeCell ref="C18:C20"/>
    <mergeCell ref="D18:D20"/>
    <mergeCell ref="M18:M20"/>
    <mergeCell ref="M36:M43"/>
    <mergeCell ref="A72:A73"/>
    <mergeCell ref="B72:B73"/>
    <mergeCell ref="D72:D73"/>
    <mergeCell ref="M72:M73"/>
    <mergeCell ref="A75:A76"/>
    <mergeCell ref="B75:B76"/>
    <mergeCell ref="D75:D89"/>
    <mergeCell ref="F75:F76"/>
    <mergeCell ref="G75:G76"/>
    <mergeCell ref="M75:M98"/>
    <mergeCell ref="A77:A78"/>
    <mergeCell ref="B77:B78"/>
    <mergeCell ref="F77:F78"/>
    <mergeCell ref="G77:G78"/>
    <mergeCell ref="A79:A80"/>
    <mergeCell ref="B79:B80"/>
    <mergeCell ref="A81:A83"/>
    <mergeCell ref="B81:B83"/>
    <mergeCell ref="A84:A85"/>
    <mergeCell ref="B84:B85"/>
    <mergeCell ref="A86:A87"/>
    <mergeCell ref="B86:B87"/>
    <mergeCell ref="A90:A91"/>
    <mergeCell ref="B90:B91"/>
    <mergeCell ref="D92:D98"/>
    <mergeCell ref="A93:A95"/>
    <mergeCell ref="B93:B95"/>
    <mergeCell ref="A96:A97"/>
    <mergeCell ref="B96:B97"/>
    <mergeCell ref="M100:M110"/>
    <mergeCell ref="D107:D109"/>
    <mergeCell ref="F107:F110"/>
    <mergeCell ref="G107:G110"/>
    <mergeCell ref="A145:A146"/>
    <mergeCell ref="B145:B146"/>
    <mergeCell ref="B148:B151"/>
    <mergeCell ref="A178:A180"/>
    <mergeCell ref="B178:B180"/>
    <mergeCell ref="A181:A187"/>
    <mergeCell ref="B181:B187"/>
    <mergeCell ref="A188:A192"/>
    <mergeCell ref="B188:B192"/>
    <mergeCell ref="A193:A198"/>
    <mergeCell ref="B193:B198"/>
    <mergeCell ref="A200:A221"/>
    <mergeCell ref="B200:B221"/>
    <mergeCell ref="A222:A236"/>
    <mergeCell ref="B222:B236"/>
    <mergeCell ref="A239:A241"/>
    <mergeCell ref="B239:B241"/>
    <mergeCell ref="E262:E269"/>
    <mergeCell ref="M323:M326"/>
    <mergeCell ref="M380:M381"/>
    <mergeCell ref="A473:K4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9:52:09Z</dcterms:created>
  <dc:creator>Admin</dc:creator>
  <dc:description/>
  <dc:language>en-US</dc:language>
  <cp:lastModifiedBy>Hitec</cp:lastModifiedBy>
  <dcterms:modified xsi:type="dcterms:W3CDTF">2020-10-06T01:16:24Z</dcterms:modified>
  <cp:revision>0</cp:revision>
  <dc:subject/>
  <dc:title/>
</cp:coreProperties>
</file>